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1"/>
  </bookViews>
  <sheets>
    <sheet name="All tetrapods curve." sheetId="1" state="visible" r:id="rId2"/>
    <sheet name="Total no. of species &amp; ye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709">
  <si>
    <t xml:space="preserve">Year</t>
  </si>
  <si>
    <t xml:space="preserve">ORDER: EARLY TETRAPODS (ALL). </t>
  </si>
  <si>
    <t xml:space="preserve">Note: where more than one taxon is named in a year, they are numbered (1, 2, 3…) so authors, localtions, ages, and other data can be matched from column to column).</t>
  </si>
  <si>
    <t xml:space="preserve">LJ = Lower Jurassic      LK = Lower Cretaceous   LP = Lower Permian       LT = Lower Triassic       MJ = Middle Jurassic      MP = Middle Permian       MT = Middle Triassic       UD = Upper Devonian     UJ = Upper Jurassic       UP = Upper Permian        UT = Upper Triassic</t>
  </si>
  <si>
    <t xml:space="preserve">SPECIES</t>
  </si>
  <si>
    <t xml:space="preserve">AUTHOR</t>
  </si>
  <si>
    <t xml:space="preserve">STRATIGRAPHIC</t>
  </si>
  <si>
    <t xml:space="preserve">NO</t>
  </si>
  <si>
    <t xml:space="preserve">SERIES</t>
  </si>
  <si>
    <t xml:space="preserve">GEOGRAPHIC</t>
  </si>
  <si>
    <t xml:space="preserve">TOTAL DISCOVERED THAT YEAR</t>
  </si>
  <si>
    <t xml:space="preserve">TOTAL NUMBER DISCOVERED SO FAR</t>
  </si>
  <si>
    <t xml:space="preserve">Mastodonsaurus giganteus. </t>
  </si>
  <si>
    <t xml:space="preserve">Jaeger. </t>
  </si>
  <si>
    <t xml:space="preserve">Lettenkeuper (Longobardian, Upper Ladiniain); exact horizon disputed, see Hagdorn (1980) and Weber (1996), Mid Triassic.</t>
  </si>
  <si>
    <t xml:space="preserve">MT</t>
  </si>
  <si>
    <t xml:space="preserve">Alum mine at Gaildorf, Hohenlohe, northern Baden Württemberg, southwestern Germany, Europe. </t>
  </si>
  <si>
    <t xml:space="preserve">Metoposaurus diagnosticus. </t>
  </si>
  <si>
    <t xml:space="preserve">Meyer. </t>
  </si>
  <si>
    <t xml:space="preserve">Schilfsandstein, km 2, Carnian:Julian, Upper Triassic. </t>
  </si>
  <si>
    <t xml:space="preserve">UT</t>
  </si>
  <si>
    <t xml:space="preserve">Feuerbacher Heide (previously sometimes:Haide), Stuttgart, northern Baden-Württemberg, Germany, Europe. </t>
  </si>
  <si>
    <t xml:space="preserve">1*Cyclotosaurus robustus. 2*Apateon pedestris.</t>
  </si>
  <si>
    <t xml:space="preserve">1*Meyer &amp; Plieninger. 2*Meyer. </t>
  </si>
  <si>
    <t xml:space="preserve">1*Schilfsandstein, km2, Mittelkeuper, Upper Carnian, Upper Triassic. 2*Asselian, Lower Permian. </t>
  </si>
  <si>
    <t xml:space="preserve">UT/LP</t>
  </si>
  <si>
    <t xml:space="preserve">1*Sandstone quarry in Feuerbacher Heide north of Stuttgart, northern Baden-Württemberg, southwestern Germany, Europe. 2*Germany, Europe. </t>
  </si>
  <si>
    <t xml:space="preserve">1*Sclerocephalus haeuseri. 2*Archegosaurus decheni. 3*Rhinosauriscus jasikovi. </t>
  </si>
  <si>
    <t xml:space="preserve">1*Goldfuss. 2*Goldfuss. 3*Ficher von Waldheim. </t>
  </si>
  <si>
    <t xml:space="preserve">1*Lauterecken-Odernheim Beds, Autunian, Lower Permian. 2*Odernheim Beds, Autunian, Sakmarian, Lower Permian. 3*Upper Permian. </t>
  </si>
  <si>
    <t xml:space="preserve">LP(2)/UP</t>
  </si>
  <si>
    <t xml:space="preserve">1*Pfarrwald at Heimkirchen, Nordpfälzer Bergland, Rheinland-Pfalz, Germany, Europe. 2*Lebach, Saar-Nahe region, Saarland, southwestern Germany, Europe. 3*Russia. </t>
  </si>
  <si>
    <t xml:space="preserve">Zygosaurus lucius. </t>
  </si>
  <si>
    <t xml:space="preserve">Eichwald. </t>
  </si>
  <si>
    <t xml:space="preserve">Kazanian, Middle Permian. </t>
  </si>
  <si>
    <t xml:space="preserve">MP</t>
  </si>
  <si>
    <t xml:space="preserve">Klyuchevskii, Russia. </t>
  </si>
  <si>
    <t xml:space="preserve">1*Trematosaurus brauni.  2*Cheliderpeton latirostre. </t>
  </si>
  <si>
    <t xml:space="preserve">1*Burmeister. 2*Jordan. </t>
  </si>
  <si>
    <t xml:space="preserve">1*Middle Buntsandstein, Olenekian, Lower Triassic. 2*Humberg-Schwarzschiefer-Bank, near top of Lauterecken-Odernheim Schichten, L-O 10; Autunian, Sakmarian, Lower Permian. </t>
  </si>
  <si>
    <t xml:space="preserve">LT/LP</t>
  </si>
  <si>
    <t xml:space="preserve">1*Bernburg, Halle, Germany, Europe. 2*Quarry at Rümmelbach or Gresaubach north of Lebach, Saarland, southwestern Germany, Europe. </t>
  </si>
  <si>
    <t xml:space="preserve">Dasyceps bucklandi. </t>
  </si>
  <si>
    <t xml:space="preserve">Lloyd. </t>
  </si>
  <si>
    <t xml:space="preserve">A quarry near Kenilworth in the Autunian horizon, Asselian, Lower Permian. </t>
  </si>
  <si>
    <t xml:space="preserve">LP</t>
  </si>
  <si>
    <t xml:space="preserve">Kenilworth, United Kingdom, Europe. </t>
  </si>
  <si>
    <t xml:space="preserve">Hyperokynodon keuperinus. </t>
  </si>
  <si>
    <t xml:space="preserve">Plieninger. </t>
  </si>
  <si>
    <t xml:space="preserve">Schilfsandstein (flooding facies), Middle Keuper, Carnian, Upper Triassic. </t>
  </si>
  <si>
    <t xml:space="preserve">Jägerhaus quarry near Heilbronn, Baden-Württemberg, southwestern Germany, Europe. </t>
  </si>
  <si>
    <t xml:space="preserve">Dendrerpeton acadianum.  </t>
  </si>
  <si>
    <t xml:space="preserve">Owen. </t>
  </si>
  <si>
    <t xml:space="preserve">Serpukhovian, between M'Cairn's Cove and Coal Mine Point, Joggins, Joggins Formation, Cumberland Groups, Upper Carboniferous. </t>
  </si>
  <si>
    <t xml:space="preserve">UC</t>
  </si>
  <si>
    <t xml:space="preserve">Nova Scotia, United States, North America. </t>
  </si>
  <si>
    <t xml:space="preserve">Baphetes planiceps</t>
  </si>
  <si>
    <t xml:space="preserve">Albion Mine, Stellarton, Pictou County, Albion Member of Division II, Stellarton Group, Lower Alleghenian, Westphalian C of Canada, U carb</t>
  </si>
  <si>
    <t xml:space="preserve">Nova Scotia, United States, North America.  </t>
  </si>
  <si>
    <t xml:space="preserve">1*Meyerosuchus fuerstenbergianus. 2*Brachyops laticeps. </t>
  </si>
  <si>
    <t xml:space="preserve">1*Meyer. 2*Owen. </t>
  </si>
  <si>
    <t xml:space="preserve">1*Middle Buntsandstein, Anisian, Mid Triassic. 2*Induan, Lower Triassic. </t>
  </si>
  <si>
    <t xml:space="preserve">LT/MT</t>
  </si>
  <si>
    <t xml:space="preserve">1*Herzongenweiler, Baden-Württemberg, southwestern Germany, Europe. 2*India. </t>
  </si>
  <si>
    <t xml:space="preserve">1*Colosteus scutellatus. 2*Dictyocephalus elegans. 3*Osteophorus romeri. 4*Anthracosaurus lancifer. </t>
  </si>
  <si>
    <t xml:space="preserve">1*Newberry. 2*Leidy. 3*Meyer. 4*Newberry. </t>
  </si>
  <si>
    <t xml:space="preserve">1*Middle Pennsylvanian, Westphalian D, Upper Carboniferous. 2*Chatham Group, Newark Supergroup, Carnian, Upper Triassic. 3*Asselian, Lower Permian. 4*Moscovian, Middle Pennsylvanian, Upper Carboniferous. </t>
  </si>
  <si>
    <t xml:space="preserve">UC(2)/LP/UT</t>
  </si>
  <si>
    <t xml:space="preserve">1*United States, North America. 2*18Chatham County, North Carolina, United States, North America. 3*Germany, Europe. 4*Ohio, United States, North America. </t>
  </si>
  <si>
    <t xml:space="preserve">Melosaurus uralensis. </t>
  </si>
  <si>
    <t xml:space="preserve">Meyer.</t>
  </si>
  <si>
    <t xml:space="preserve">Sterlitamak, Bashkortostan Republic, southeastern European Russia. </t>
  </si>
  <si>
    <t xml:space="preserve">1*Parotosuchus nasutus. 2*Platyrhinops lyelli. </t>
  </si>
  <si>
    <t xml:space="preserve">1*Meyer.  2*Wyman. </t>
  </si>
  <si>
    <t xml:space="preserve">1*Hardegsen Formation, Higher Middle Buntsandstein, (Spathian), Olenekian, Lower Triassic  2*Moscovian, Upper Carboniferous.</t>
  </si>
  <si>
    <t xml:space="preserve">UC/LT</t>
  </si>
  <si>
    <t xml:space="preserve">1*Bernburg/S., Sachsen-Anhalt, central Germany, Europe. 2*Westphalian D of Linton Ohio, United States, North America. </t>
  </si>
  <si>
    <t xml:space="preserve">Micropholis stowi. </t>
  </si>
  <si>
    <t xml:space="preserve">Huxley. </t>
  </si>
  <si>
    <t xml:space="preserve">Induan, Lower Triassic. </t>
  </si>
  <si>
    <t xml:space="preserve">LT</t>
  </si>
  <si>
    <t xml:space="preserve">South Africa. </t>
  </si>
  <si>
    <t xml:space="preserve">Onchiodon labyrinthicus. </t>
  </si>
  <si>
    <t xml:space="preserve">Geinitz. </t>
  </si>
  <si>
    <t xml:space="preserve">Asselian, Lower Permian. </t>
  </si>
  <si>
    <t xml:space="preserve">Germany, Europe. </t>
  </si>
  <si>
    <t xml:space="preserve">1*Loxomma allmanni. 2*Pholidogaster pisciformis. </t>
  </si>
  <si>
    <t xml:space="preserve">1*Huxley. 2*Huxley. </t>
  </si>
  <si>
    <t xml:space="preserve">1*Gilmerton Ironstone, Lower Limestone Group, Carboniferous Limestone, Visean age, Early Carboniferous. 2*Uppermost Visean, Early Carboniferous. </t>
  </si>
  <si>
    <t xml:space="preserve">LC(2)</t>
  </si>
  <si>
    <t xml:space="preserve">1*Scotland, United Kingdom, Europe. 2* United Kingdom, Europe. </t>
  </si>
  <si>
    <t xml:space="preserve">1*Anthracosaurus russelli. 2*Pholiderpeton scutigerum. </t>
  </si>
  <si>
    <t xml:space="preserve">1*Bashkirian, Lower Pennsylvanian, Upper Carboniferous. 2*Bashkirian, Lower Pennsylvanian, Upper Carboniferous. </t>
  </si>
  <si>
    <t xml:space="preserve">UC(2)</t>
  </si>
  <si>
    <t xml:space="preserve">1*Scotland/England, United Kingdom, Europe. 2*England, United Kingdom, Europe. </t>
  </si>
  <si>
    <t xml:space="preserve">1*Amphibamus grandiceps. </t>
  </si>
  <si>
    <t xml:space="preserve">1*Cope. </t>
  </si>
  <si>
    <t xml:space="preserve">1*Moscovian, Upper Carboniferous. </t>
  </si>
  <si>
    <t xml:space="preserve">1*Illinois, United States, North  America. </t>
  </si>
  <si>
    <t xml:space="preserve">1*Tertremoides madagascariensis. 2*Lepterpeton dobbsii, 3*Urocordylus wandesfordii, 4*Keraterpeton galvani, 5*Sclerocephalus frossardi. 6*Ophiderpeton brownriggi. </t>
  </si>
  <si>
    <t xml:space="preserve">1*Lehman. 2*Wright &amp; Huxley, 3*Wright &amp; Huxley, 4*Wright &amp; Huxley, 5*Gaudry. 6*Wright &amp; Huxley. </t>
  </si>
  <si>
    <t xml:space="preserve">1*Middle Sakamena Formation, Induan, Lower Triassic. 2*Langsettian, middle coal measures, Upper Carboniferous / Langsettian, 3*Upper Carboniferous./ Langsettian, middle coal measures, 4*Upper Carboniferous. 5*Muse Series, Autunian, Asselian, Lower Permian. 6*Bashkirian, Lower Pennsylvanian, Upper Carboniferous. </t>
  </si>
  <si>
    <t xml:space="preserve">UC(4)/LP/LT</t>
  </si>
  <si>
    <t xml:space="preserve">1*Mahatsara, Madagascar. Africa. 2*Republic of Ireland, Europe. 3*Republic of Ireland, Europe. 4*Republic of Ireland, Europe. 5*Muse near Autun, Sâone et Loire, France, Europe. 6*Ireland, Europe. </t>
  </si>
  <si>
    <t xml:space="preserve">1*Erpetocephalus rugosus. 2*Dolichosoma emersoni. </t>
  </si>
  <si>
    <t xml:space="preserve">1*Huxley. 2*Huxley &amp; Wright. </t>
  </si>
  <si>
    <t xml:space="preserve">1*Serpukhovian, Jarrow Coal, Kilkenny, Lower Carboniferous. 2*Bashkirian, Lower Pennsylvanian, Upper Carboniferous. </t>
  </si>
  <si>
    <t xml:space="preserve">LC/UC</t>
  </si>
  <si>
    <t xml:space="preserve">1*Kilkenny, Ireland, Europe. 2*Ireland, Europe. </t>
  </si>
  <si>
    <t xml:space="preserve">1*Sauropleura pectinata. 2*Ctenerpeton remex. 3*Isodectes obtusus. 4*Eupelor durus. 5*Pteroplax cornutus. 6*Oestocephalus nanum. 7*Oestocephalus amphiuminum. 8*Brachydectes newberryi. 9*Molgophis macrurus. 10*Eusauropleura digitata. </t>
  </si>
  <si>
    <t xml:space="preserve">1*Cope. 2*Cope. 3*Cope. 4*Cope. 5*Hancock &amp; Atthey. 6*Hancock &amp; Atthey. 7*Cope. 8*Cope. 9*Cope. 10*Cope. </t>
  </si>
  <si>
    <t xml:space="preserve">1*Middle Pennsylvanian, Latest Westphalian D, Upper Carboniferous. 2*Allegheny Group, upper Middle Pennsylvanian, Upper Carboniferous. 3*Moscovian, Upper Carboniferous. 4*Upper Stockton/Lower Lockatong Formation, Nwark Supergroup, Carnian, Upper Triassic. 5*Moscovian, Middle Pennsylvanian, Upper Carboniferous. 6*Moscovian, Middle Pennsylvanian, Upper Carboniferous. 7*Moscovian, Middle Pennsylvanian, Upper Carboniferous. 8*Westphalian, Upper Carboniferous. 9*Westphalian, Upper Carboniferous. 10*Moscovian, Middle Pennsylvanian, Upper Carboniferous. </t>
  </si>
  <si>
    <t xml:space="preserve">UC(9)/UT</t>
  </si>
  <si>
    <t xml:space="preserve">1*Ohio, North America. North America, 2*Europe. Allegheny Group, upper Middle Pennsylvanian. 3*North America. 4*Phoenixville, Chester County, Pennsylvania, United States, North America. 5*England, United Kingdom, Europe. 6*England, United Kingdom, Europe. 7*Ohio, United States, North America. 8*Ohio, United States, North America. 9*Ohio, United States, North America. 10*Ohio, United States, North America. </t>
  </si>
  <si>
    <t xml:space="preserve">1*Panchetosaurus panchetensis. 2*Ptyonius marshii. 3*Batrachiderpeton reticulatum. </t>
  </si>
  <si>
    <t xml:space="preserve">1*Tripathi. 2*Cope. 3*Hancock &amp; Atthey.</t>
  </si>
  <si>
    <t xml:space="preserve">1*Deoli Stage of the Panchet Series, Scythian, Lower Triassic. 2*Middle Pennsylvanian, Carbondale formation, Westphalian, Upper Carboniferous. 3*Duckmantian; middle coal measures, upper Carboniferous.</t>
  </si>
  <si>
    <t xml:space="preserve">UC(2)/LT</t>
  </si>
  <si>
    <t xml:space="preserve">1*Deoli Stop, Damodar Valley, Purulia District, West Bengal, India. 2*Ohio, Illinois, North America. 3*England, United Kingdom, Europe.</t>
  </si>
  <si>
    <t xml:space="preserve">1*Tuditanus punctulatus. 2*Phlegethontia linearis. </t>
  </si>
  <si>
    <t xml:space="preserve">1*Cope. 2*Cope. </t>
  </si>
  <si>
    <t xml:space="preserve">1*Upper Pennsylvanian, Westphalian D, Upper Carboniferous. 2*Moscovian, Middle Pennsylvanian, Upper Carboniferous. </t>
  </si>
  <si>
    <t xml:space="preserve">1*Linton, Ohio, United States, North America. 2*Ohio, Oklahoma, United States, North America. </t>
  </si>
  <si>
    <t xml:space="preserve">1*Megalocephalus pachycephalus. </t>
  </si>
  <si>
    <t xml:space="preserve">1*Barkas.</t>
  </si>
  <si>
    <t xml:space="preserve">1*Black Shale above Low Main Seam, Newsham, , Northumberland, Middle Coal Measures, Westphalian B; also from Jarrow Colliery, , Castlecomer, Co. Kilkenny, Eire, Leinster Coalfield, Lower Coal Measures, Westphalian A, also from Blackshale or Silkstone  seam, Swanwick, Derbyshire, Lower Coal Measures, Westphalian A, also from Blueflat Ironstone, Coalbrookdale, Shropsire, Middle Coal Measures, Westphalian B, also from Airdrie or Mushet’s Blackband’s Ironstone, Airdrie, Lanarkshire, Scotland, Middle Coal Measures, Westphalian B, also from palace Craig Ironstone, Carnbroe, Lanarkshire, Scotland, middle Coal Measures , Westphalian B, also from Ash ironstone, Longton, Staffordshire, , Middle Coal Measures, Westphalian C, also from Chalky Mine Ironstone, Fenton, Staffordshire Middle Coal Measures, Westphalian C, from Bashkirian as well as Moscovian ages, WEstphalian, Upper Carboniferous. </t>
  </si>
  <si>
    <t xml:space="preserve">1*United Kingdom, Europe. </t>
  </si>
  <si>
    <t xml:space="preserve">1*Erpetosaurus radiatus. 2*Macrerpeton huxleyi. </t>
  </si>
  <si>
    <t xml:space="preserve">1*Cope. 2*Cope.</t>
  </si>
  <si>
    <t xml:space="preserve">1*Moscovian, Upper Carboniferous. 2*Moscovian, Upper Carboniferous. </t>
  </si>
  <si>
    <t xml:space="preserve">1*Ohio, United States, North America. 2*Ohio, United States, North America. </t>
  </si>
  <si>
    <t xml:space="preserve">1*Hyloplesion longicostatum. 2*Microbrachis pelikani. 3*Keraterpeton longtoni. 4*Diceratosaurus brevirostris. 5*Cricotus heteroclitus. 6*Phlegethontia longissima. 7*Pleuroptyx clavatus. </t>
  </si>
  <si>
    <t xml:space="preserve">1*Fritsch. 2*Fritsch. 3*Bossy &amp; Milner. 4*Cope. 5*Cope. 6*Fritsch. 7*Cope. </t>
  </si>
  <si>
    <t xml:space="preserve">1*Middle Pennsylvanian. Plzeň, Nyřany and Tremosna, Late Carboniferous. 2*Nyřany, Westphalian D, Middle Pennsylvanian, Upper Carboniferous. 3*Middle coal measures, Upper Carboniferous. 4*Allegheny group, Middle Pennsylvanian, Upper Carboniferous. 5*Kasimovian, Upper Pennsylvanian, Upper Carboniferous. 6*Moscovian, Middle Pennsylvanian, Upper Carboniferous. 7*Westphalian, Upper Carboniferous. </t>
  </si>
  <si>
    <t xml:space="preserve">UC(7)</t>
  </si>
  <si>
    <t xml:space="preserve">1*Czech Republic, Europe. 2*Czech Republic, Europe. 3*England, Europe. 4*Ohio, United States, North America. 5*Illinois, United States, North America. 6*United States, North America. 7*Ohio, United States, North America. </t>
  </si>
  <si>
    <t xml:space="preserve">1*Boii crassidens. 2*Sparodus validus. 3*Scincosaurus crassus. 4*Discosariscus austriacus</t>
  </si>
  <si>
    <t xml:space="preserve">1*Fritsch. 2*Fritsch. 3*Fritsch. 4*Makowsky. </t>
  </si>
  <si>
    <t xml:space="preserve">1*Stephanian, Upper Pennsylvanian, Stephanian, Upper Carboniferous. 2*Nyřany, Westphalian D, Upper Carboniferous. 3*apex of Lower Grey Beds of Plzeň-Manetin Basin, Upper Westphalian D, Upper Carboniferous. 4*Lower Permian. </t>
  </si>
  <si>
    <t xml:space="preserve">UC(3)/LP</t>
  </si>
  <si>
    <t xml:space="preserve">1*Kounova, Czech Republic, Europe. 2*Nyřany, Czech Republic, Europe. 3*Czech Republic, Europe. 4*Europe. </t>
  </si>
  <si>
    <t xml:space="preserve">1*Megalocephalus lineolatus. 2*Diplocaulus salamandroides. 3*Cheliderpeton vranyi. 4*Eryops megacephalus. 5*Lysorophus tricarinatus</t>
  </si>
  <si>
    <t xml:space="preserve">1*Cope. 2*Cope. 3*Fritsch. 4*Cope. 5*Cope. </t>
  </si>
  <si>
    <t xml:space="preserve">1*Upper Freeport Coal, Westphalian A, Bashkirian age, Upper Carboniferous. 2*Middle Mcleansboro Formation, Conemaugh Group, Upper Pennsylvanian, Upper Carboniferous. 3*Ruprechtice Limestone, Broumov Formation, Autunian, Sakmarian, Lower Permian. 4*Asselian - Artinskian, Lower Permian. 5*Stephanian, Upper Carb.</t>
  </si>
  <si>
    <t xml:space="preserve">UC(3)/LP(2)</t>
  </si>
  <si>
    <t xml:space="preserve">1*Scotland, United Kingdom, Europe. 2*Illinois, United States, North America. 3*Olivetin, near Broumov, Czech Republic, Europe. 4*Texas, United States, North America. 5*Illinois, Oklahoma, Kansas, United States, North America. </t>
  </si>
  <si>
    <t xml:space="preserve">1*Zatrachys serratus. 2*Pariotichus brachyops. 3*Trimerorhachis insignis. 4*Branchiosaurus salamandroides. 5*Aspidosaurus apicalis. 6*Melanerpeton pusillum. 7*Parioxys ferricolus. </t>
  </si>
  <si>
    <t xml:space="preserve">1*Cope. 2*Cope. 3*Cope. 4*Fric. 5*Cope. 6*Fritsch. 7*Cope. </t>
  </si>
  <si>
    <t xml:space="preserve">1*Asselian stage - Sakmarian, Lower Permian. 2*either Putnam or Admiral Formation, Wichita Group, Lower Permian. 3*Sakmarian-Artinskian, Lower Permian. 4*Moscovian, Upper Carboniferous. 5*Asselian, Lower Permian. 6*Asselian, Lower Permian. 7*Artinskian, Lower Permian. </t>
  </si>
  <si>
    <t xml:space="preserve">UC/LP(6)</t>
  </si>
  <si>
    <t xml:space="preserve">1*Lower Permian, North America. 2*Texas, United States, North America. 3*North America. 4*Nýřany, Czech Republic, Europe. 5*New Mexico, United States, North America. 6*Europe. 7*Texas, United States, North America. </t>
  </si>
  <si>
    <t xml:space="preserve">1*Discosariscus pulcherrimus. 2*Diplovertebron punctatum. 3*Ophiderpeton vicinum. </t>
  </si>
  <si>
    <t xml:space="preserve">1*Fritsch. 2*Fritsch. 3*Fritsch. </t>
  </si>
  <si>
    <t xml:space="preserve">1*Lower Permian. 2*Moscovian, Middle Pennsylvanian, Upper Carboniferous. 3*Gzhelian, Upper Pennsylvanian, Upper Carboniferous. </t>
  </si>
  <si>
    <t xml:space="preserve">UC(2)/LP</t>
  </si>
  <si>
    <t xml:space="preserve">1*Europe. 2*Czech Republic, Europe. 3*Czech Republic, Europe. </t>
  </si>
  <si>
    <t xml:space="preserve">1*Platyops rickardi. 2*Oestocephalus granulosum. 3*Platyoposaurus rickardi. </t>
  </si>
  <si>
    <t xml:space="preserve">1*Twelvetrees. 2*Fritsch. 3*Twelvetrees</t>
  </si>
  <si>
    <t xml:space="preserve">1*Kazanian, Middle Permian. 2*Moscovian, Middle Pennsylvanian, Upper Carboniferous. 3*Middle Permian. </t>
  </si>
  <si>
    <t xml:space="preserve">UC/MP(2)</t>
  </si>
  <si>
    <t xml:space="preserve">1*Rozhdestvensky Mine, Orenburgskaya Oblast, southeastern European Russia. 2*Czech Republic, Europe. 3*Russia. </t>
  </si>
  <si>
    <t xml:space="preserve">1*Pantylus cordatus. 2*Limnogyrinus elegans. 3*Mordex laticeps. 4*Melanerpeton gracile. 5*Brachierpeton amblystomus. </t>
  </si>
  <si>
    <t xml:space="preserve">1*Cope. 2*Fritsch. 3*Fritsch. 4*Credner. 5*Credner. </t>
  </si>
  <si>
    <t xml:space="preserve">1*Morgan, Putnam, Belle Plains and Clyde Formation, Wichita Group, Lower Permian. 2*Moscovian, Upper Carboniferous. 3*Moscovian, Upper Carboniferous. 4*Asselian, Lower Permian. 5*Sakmarian, Lower Permian. </t>
  </si>
  <si>
    <t xml:space="preserve">UC(2)/LP(3)</t>
  </si>
  <si>
    <t xml:space="preserve">1*Texas, United States, North America. 2*Nýřany, Czech Republic, Europe. 3*Czech Republic, Europe. 4*Europe. 5*Europe. </t>
  </si>
  <si>
    <t xml:space="preserve">1*Leiocephalikon problematicum. 2*Batropetes fritschia. 3*Diplocaulus magnicornis. 4*Scincosaurus spinosus. 5*Acheloma cumminsi. 6*Saxonerpeton geinitzi.</t>
  </si>
  <si>
    <t xml:space="preserve">1*Dawson. 2*Geinitz and Deichmüller. 3*Cope. 4*Civet. 5*Cope. 6*Credner. </t>
  </si>
  <si>
    <t xml:space="preserve">1*Joggins Formation, Upper Carboniferious. 2*Lower Permian, Lower Rotliegend. 3*Arroyo Formation, Clear Fork Group, Lower Permian &amp; early Permian Wellington Formation. 4*Upper Stephanian, Upper Carboniferous. 5*Sakmarian-Artinskian, Lower Permian. 6*Lower Rothliegende, lower Permian. </t>
  </si>
  <si>
    <t xml:space="preserve">UC(2)/LP(4)</t>
  </si>
  <si>
    <t xml:space="preserve">1*Nova Scotia, United States, North America. 2*Southwestern Germany, Europe. 3*Texas, Orlando, North America. 4*France, Europe. 5*Texas, Oklahoma, United States, North America. 6*Plauen'sche Grund near Dresden, Germany, Europe.</t>
  </si>
  <si>
    <t xml:space="preserve">1*Sauropleura scalaris. 2*Dawnsonerpeton polydens. 3*Acanthostomatops vorax. </t>
  </si>
  <si>
    <t xml:space="preserve">1*Fritsch. 2*Fritsch. 3*Credner. </t>
  </si>
  <si>
    <t xml:space="preserve">1*Upper westphalian D, Upper Carboniferous. 2*Gzhelian, Upper Carboniferous. 3*Sakmarian, Lower Permian. </t>
  </si>
  <si>
    <t xml:space="preserve">1*Czech Republic, Europe. 2*Czech Republic, Europe. 3*Germany, Europe. </t>
  </si>
  <si>
    <t xml:space="preserve">1*Platyops stuckenbergi. 2*Rhytidosteus capensis. 3*Archeria crassidisca. </t>
  </si>
  <si>
    <t xml:space="preserve">1*Trautschold. 2*Owen. 3*Cope. </t>
  </si>
  <si>
    <t xml:space="preserve">1*Upper Kazanian, Middle Permian. 2*Katberg Formation, Lystrosaurus Assemblage Zone (Kitching 1978), Beaufort Series, Induan, Lowermost Triassic. 3*Artinskian, Lower Permian. </t>
  </si>
  <si>
    <t xml:space="preserve">LP/MP/LT</t>
  </si>
  <si>
    <t xml:space="preserve">1*Akbatyrovski Mine, Malmyzh District, Kirov Province, easternmost European Russia. 2*Beersheba, Orange Free State, South Africa, Africa. 3*Wyoming, Texas, Oklahoma, United States, North America. </t>
  </si>
  <si>
    <t xml:space="preserve">1*Gondwanosaurus bijoriensis. 2*Cochleosaurus bohemicus. 3*Stegops divaricata. </t>
  </si>
  <si>
    <t xml:space="preserve">1*Lydekker. 2*Fritsch. 3*Cope. </t>
  </si>
  <si>
    <t xml:space="preserve">1*Damuda Series, Tatarian, Upper Permian. 2*Upper Carboniferous. 3*Moscovian, Upper Carboniferous. </t>
  </si>
  <si>
    <t xml:space="preserve">UC(2)/UP</t>
  </si>
  <si>
    <t xml:space="preserve">1*Bijorii near Pachmari, India. 2*Czech Republic, Europe. 3*Ohio, United States, North America. </t>
  </si>
  <si>
    <t xml:space="preserve">Branchiosaurus amblystomus. </t>
  </si>
  <si>
    <t xml:space="preserve">Credner. </t>
  </si>
  <si>
    <t xml:space="preserve">Europe. </t>
  </si>
  <si>
    <t xml:space="preserve">1*Sclerocephalus bavaricus. 2*Platycepsion wilkinsoni. </t>
  </si>
  <si>
    <t xml:space="preserve">1*Branco. 2*Stephens. </t>
  </si>
  <si>
    <t xml:space="preserve">1*Altenglan Beds, Autunian, Lower Permian; Ohmbach, near Kusel, Saar-Nahe region, Germany, Europe, Lower Permian. 2*Anisian, Mid Triassic. </t>
  </si>
  <si>
    <t xml:space="preserve">LP/MT</t>
  </si>
  <si>
    <t xml:space="preserve">1*Germany, Europe. 2*New South Wales, Australia. </t>
  </si>
  <si>
    <t xml:space="preserve">1*Baphetes bohemicus. 2*Lydekkerina huxleyi. 3*Apateon caducus. </t>
  </si>
  <si>
    <t xml:space="preserve">1*Fritsch. 2*Lydekker. 3*Ammon. </t>
  </si>
  <si>
    <t xml:space="preserve">1*Nyrany Series, Lower Grey Beds, Westphalian D Moscovian age Upper Carboniferous. 2*An unknown locality presumed to be near Edenburg, Although the precise locality is not on record, the thin and sparsely scattered outcrops in the Edenburg area in the northern Karoo Basin apperently belong to the Lower Triassic Lystrosaurus Assemblage Zone (LAZ) of the Beaufort group. 3*Asselian, Lower Permian. </t>
  </si>
  <si>
    <t xml:space="preserve">UC/LP/LT</t>
  </si>
  <si>
    <t xml:space="preserve">1*Czechoslovakia, Europe. 2*Free State Province, South Africa. 3*Saar-Nahe Basin, Germany, Europe. </t>
  </si>
  <si>
    <t xml:space="preserve">1*Rhinesuchus africanus. </t>
  </si>
  <si>
    <t xml:space="preserve">1*Lydekker. </t>
  </si>
  <si>
    <t xml:space="preserve">1*Cistecephalus Assemblage Zone, Beaufort Series, Tatarian, Upper Permian. </t>
  </si>
  <si>
    <t xml:space="preserve">UP</t>
  </si>
  <si>
    <t xml:space="preserve">1*Exact location unknown, South Africa.</t>
  </si>
  <si>
    <t xml:space="preserve">Eugyrinus wildi. </t>
  </si>
  <si>
    <t xml:space="preserve">Woodward. </t>
  </si>
  <si>
    <t xml:space="preserve">Serpukhovian/Bashkirian, lower/Upper Carboniferous.  </t>
  </si>
  <si>
    <t xml:space="preserve">United Kingdom, Europe. </t>
  </si>
  <si>
    <t xml:space="preserve">Asaphestera intermedia</t>
  </si>
  <si>
    <t xml:space="preserve">Dawson</t>
  </si>
  <si>
    <t xml:space="preserve">Lower Pennsylvanian (equivalent to West-phalian A of Europe), Upper Carboniferous.</t>
  </si>
  <si>
    <t xml:space="preserve">Joggins, Nova Scotia, United States, North America.</t>
  </si>
  <si>
    <t xml:space="preserve">Dissorophus multicinctus. </t>
  </si>
  <si>
    <t xml:space="preserve">Cope. </t>
  </si>
  <si>
    <t xml:space="preserve">Artinskian, Lower Permian. </t>
  </si>
  <si>
    <t xml:space="preserve">Texas, United States, North America. </t>
  </si>
  <si>
    <t xml:space="preserve">1*Dasyceps microphthalmus. 2*Trimerorhachis mesops.  3*Plagiosuchus pustuliferus. </t>
  </si>
  <si>
    <t xml:space="preserve">1*Cope. 2*Cope. 3*Fraas. </t>
  </si>
  <si>
    <t xml:space="preserve">1*Asselian stage, Lower Permian. Sakmarian. 2*Artinskian, Lower Permian. 3*Ladinian, Mid Triassic. </t>
  </si>
  <si>
    <t xml:space="preserve">LP(2)/MT</t>
  </si>
  <si>
    <t xml:space="preserve">1*Lower Permian, North America. 2*United States, North America. 3*Germany, Europe. </t>
  </si>
  <si>
    <t xml:space="preserve">Nummulosaurus kolbii. </t>
  </si>
  <si>
    <t xml:space="preserve">Fritsch. </t>
  </si>
  <si>
    <t xml:space="preserve">Moscovian, Middle Pennsylvanian, Upper Carboniferous. </t>
  </si>
  <si>
    <t xml:space="preserve">Gaskohle, Czech, Europe. </t>
  </si>
  <si>
    <t xml:space="preserve">Sclerocephalus credneri. </t>
  </si>
  <si>
    <t xml:space="preserve">Ruprechtice Limestone, Broumov Formation, Asselian, Lower Permian. </t>
  </si>
  <si>
    <t xml:space="preserve">Ruprechice, near Broumov, Czech Republic, Europe. </t>
  </si>
  <si>
    <t xml:space="preserve">1*Crossotelos annulatus. 2*Gephyrostegus bohemicus.</t>
  </si>
  <si>
    <t xml:space="preserve">1*Case. 2*Jaekel. </t>
  </si>
  <si>
    <t xml:space="preserve">1*Wellington Formation, top of Wichita group, Lueders limestone, Arroyo Formation. Lower Permian. 2*Moscovian, Middle Pennsylvanian, Upper Carboniferous. </t>
  </si>
  <si>
    <t xml:space="preserve">UC/LP</t>
  </si>
  <si>
    <t xml:space="preserve">1*Oklahoma, Texas. United States, North America. 2*Czech Republic, Europe. </t>
  </si>
  <si>
    <t xml:space="preserve">Batrachosuchus browni. </t>
  </si>
  <si>
    <t xml:space="preserve">Broom. </t>
  </si>
  <si>
    <t xml:space="preserve">Olenekian, Lower Triassic. </t>
  </si>
  <si>
    <t xml:space="preserve">1*Aphaneramma rostratum. 2*Cardiocephalus sternbergi. 3*Procyclotosaurus stantonensis. 4*Aspidosaurus chiton. 5*Metoposaurus fraasi. 6*Seymouria baylorensis. </t>
  </si>
  <si>
    <t xml:space="preserve">1*Woodward. 2*Broili. 3*Woodward. 4*Broili. 5*Lucas. 6*Broili. </t>
  </si>
  <si>
    <t xml:space="preserve">1*Sticky Keep Member, Kongressfjellet Formation, Olenekian, Lower Triassic. 2*Arroyo Formation, Lower Permian. 3*Upper Bromsgrove Sandstone, Anisian, Middle Triassic. 4*Artinskian, Lower Permian. 5*Lower Petrified Forest Member, Chinle Formation, Carnian, Upper Triassic. 6*Lower Permian. </t>
  </si>
  <si>
    <t xml:space="preserve">LP(3)/LT/MT/UT</t>
  </si>
  <si>
    <t xml:space="preserve">1*Spitsbergen, Svalbard, Norway, Europe. 2*Texas, United States, North America. 3*Stanton, Staffordshire, England, United Kingdom, Europe. 4*Texas, United States, North America. 5*Tanners Crossing, Little Colorado River, Arizona, United States, North America. 6*North America. </t>
  </si>
  <si>
    <t xml:space="preserve">1*Kashmirosaurus ornatus. 2*Anaschisma browni. 3*Anaschisma brachygnatha. </t>
  </si>
  <si>
    <t xml:space="preserve">1*Woodward. 2*Branson. 3*Branson</t>
  </si>
  <si>
    <t xml:space="preserve">1*Gangamopteris Beds, Talchir Series, Lower Permian. 2*Popo Agie Formation, Carnian, Upper Triassic. 3*Popo Agie Formation, Carnian, Upper Triassic.</t>
  </si>
  <si>
    <t xml:space="preserve">LP/UT(2)</t>
  </si>
  <si>
    <t xml:space="preserve">1*Khunmu, Kashmir, India. 2*Willow Creek near Lander, Wyoming. United States, North America. 3*Willow Creek near Lander, Wyoming, United States, North America</t>
  </si>
  <si>
    <t xml:space="preserve">1*Sauravus costei. 2*Branchiosaurus fayoli. </t>
  </si>
  <si>
    <t xml:space="preserve">1*Thevenin. 2*Thevenin. </t>
  </si>
  <si>
    <t xml:space="preserve">1*Upper Stephanian - Upper Carboniferous. 2*Moscovian, Upper Carboniferous. </t>
  </si>
  <si>
    <t xml:space="preserve">1*France, Europe. 2*France, Europe. </t>
  </si>
  <si>
    <t xml:space="preserve">Alegeinosaurus aphthitos. </t>
  </si>
  <si>
    <t xml:space="preserve">Case. </t>
  </si>
  <si>
    <t xml:space="preserve">Rhinesuchus whaitsi. </t>
  </si>
  <si>
    <t xml:space="preserve">Tapinocephalus Assemblage Zone, Beaufort Series, Middle Permian. </t>
  </si>
  <si>
    <t xml:space="preserve">Leeu Gamka (Fraserburg Road) Station, Prince Albert, Cape Provience, South Africa. </t>
  </si>
  <si>
    <t xml:space="preserve">1*Aphaneramma kannemeyeri. 2*Odonterpeton triangulare. 3*Trucheosaurus major. 4*Onchiodon manebachensis. 5*Xenotosuchus africanus. </t>
  </si>
  <si>
    <t xml:space="preserve">1*Broom. 2*Moodie. 3*Woodward. 4*Langehan. 5*Broom. </t>
  </si>
  <si>
    <t xml:space="preserve">1*Probably Cynognathus Assemblage Zone (Kitching 1978), Beaufort Series, Olenekian, Lower Triassic. 2*Allegheny series, Upper Pennsylvanian, Upper Carboniferous. 3*Glen Davis Formation, Illawarra Coal Measures, Dzhulfian, Tatarian, Upper Permian. 4*Gzhelian, Upper Carboniferous. 5*Anisian, Mid Triassic. </t>
  </si>
  <si>
    <t xml:space="preserve">UC(2)/UP/LT/MT</t>
  </si>
  <si>
    <t xml:space="preserve">1*Locality unknown, Orange Free State, South Africa. 2*Ohio, United States, North America. 3*Airly, Sydney Basin, New South Wales, Australia. 4*Germany, Europe. 5*Europe. </t>
  </si>
  <si>
    <t xml:space="preserve">1*Sauravus cambrayi. 2*Platyhystrix rugosus. 3*Tersomius texensis. 4*Asidosaurus glascocki. 5*Cacops aspidephorus. </t>
  </si>
  <si>
    <t xml:space="preserve">1*Thevenin. 2*Case. 3*Case. 4*Case. 5*Williston. </t>
  </si>
  <si>
    <t xml:space="preserve">1*Millery Formation, Autunian, Lower Permian. 2*Asselian, Lower Permian. 3*Sakmarian, Lower Permian. 4*Sakmarian, Lower Permian. 5*Artinskian, Lower Permian. </t>
  </si>
  <si>
    <t xml:space="preserve">LP(5)</t>
  </si>
  <si>
    <t xml:space="preserve">1*France, Europe. 2*New Mexico, United States, North America. 3*Texas, United States, North America. 4*Texas, United States, North America. 5*Texas, United States, North America. 6*South Africa. </t>
  </si>
  <si>
    <t xml:space="preserve">1*Broiliellus novomexicanus. 2*Leptorophus tener. </t>
  </si>
  <si>
    <t xml:space="preserve">1*Williston. 2*Schanfeld. </t>
  </si>
  <si>
    <t xml:space="preserve">1*Asselian, Lower Permian. 2*Asselian, Lower Permian. </t>
  </si>
  <si>
    <t xml:space="preserve">LP(2)</t>
  </si>
  <si>
    <t xml:space="preserve">1*North America. 2*Europe. </t>
  </si>
  <si>
    <t xml:space="preserve">Eimerisaurus guembeli. </t>
  </si>
  <si>
    <t xml:space="preserve">Reis. </t>
  </si>
  <si>
    <t xml:space="preserve">Sakmarian, Lower Permian. </t>
  </si>
  <si>
    <t xml:space="preserve">1*Lyrocephalus euri. 2*Metoposaurus santaecrucis. 3*Ostodolepis brevispinatus. 4*Phrynosuchus whaitsi. 5*Chenoprosopus milleri. 6*Parotosuchus helgolandicus. 7*Cyclotosaurus posthumus. 8*Cyclotosaurus mordax.  9*Aspidosaurus novomexicanus. 10*Metopias stuttgartensis. 11*Plagiosternum granulosum. 12*Gerrothorax pulcherrimus. 13*Plagiosaurus depressus.</t>
  </si>
  <si>
    <t xml:space="preserve">1*Wiman. 2*Koken. 3*Williston. 4*Broom. 5*Mehl. 6*Schroeder. 7*Fraas. 8*Fraas .9*Williston. 10*Fraas. 11*Fraas. 12*Fraas. 13*Jaekel.</t>
  </si>
  <si>
    <t xml:space="preserve">1*Sticky Keep Member, Kongressfjellet Formation, Olenekian, Lower Triassic. 2*Raibl beds, Carnian, Upper Triassic. 3*Arroyo Formation, Lower Permian. 4*Tapinocephalus or Cistecephalus Assemblage Zones, Beaufort Series, Middle Permian. 5*Upper Carboniferous-Lower Permian. 6*Lower part of Middle Buntsandstein, lower Spathian, Olenekian, Lower Triassic. 7*Middle Stubensandstein, km4, MittelKeuper, Lower Norian, Upper Triassic. 8*Middle Stubensandstein, km4, Mittelkeuper, Lower Norian, Upper Triassic. 9*Artinskian, Lower Permian. 10*Lehrbergschichten, km2 (Carnian: Julian), Upper Triassic. 11*Ladinian, Mid Triassic. 12*Norian, Upper Triassic. 13*Norian, Upper Triassic</t>
  </si>
  <si>
    <t xml:space="preserve">UC/LP(2)/MP/LT(2)/MT/UT(6)</t>
  </si>
  <si>
    <t xml:space="preserve">1*Sassen Valley, Svalbard, Spitsbergen, Europe. 2*Santa Croce (Heiligkreuz), ValBadia, Alto Adice (Südtirol), northern Itlay, Europe. 3*Texas, United States, North America. 4*Droogvoets, Fraserburg, Cape Provience, South Africa. 5*New Mexico, United States, North America. 6*Isle of Helgoland, northwestern Germany, Europe. 7*Sandstone quarry (Weißer Steinbruch) south of Pfaffenhofen, northern Baden-Württemberg, southwestern Germany, Europe. 8*Sandstone quarry (Weißer Steinbruch) between Pfaffenhofen and Ochsenbach and quarry at Magstadt near Sindelfingen, northern Baden-Württemberg, southwestern Germany, Europe. 9*New Mexico, United States, North America. 10*Stuttgart-Sonnenberg, Germany, Europe. 11*Germany, Europe. 12*Germany, Europe. 13*Germany, Europe. </t>
  </si>
  <si>
    <t xml:space="preserve">1*Tertrema acuta. 2*Sassenisaurus spitzbergensis. 3*Broiliellus texensis. </t>
  </si>
  <si>
    <t xml:space="preserve">1*Wiman. 2*Wiman. 3*Williston.</t>
  </si>
  <si>
    <t xml:space="preserve">1*Sticky Keep Member, Kongressfjellet Formation, Olenekian, Lower Triassic. 2*Sticky Keep Member, Kongressfjellet Formation, Olenekian, Lower Triassic. 3*Sakmarian, Lower Permian. </t>
  </si>
  <si>
    <t xml:space="preserve">LP/LT(2)</t>
  </si>
  <si>
    <t xml:space="preserve">1*Sticky Keep, Spitsbergen, Svalbard, Norway, Europe. 2*Mt Andersson, Spitsbergen, Svalbard, Norway, Europe. 3*United States, North America. </t>
  </si>
  <si>
    <t xml:space="preserve">1*Platystega depressa. </t>
  </si>
  <si>
    <t xml:space="preserve">1*Wiman. </t>
  </si>
  <si>
    <t xml:space="preserve">1*Olenekian, Lower Triassic. </t>
  </si>
  <si>
    <t xml:space="preserve">1*Spitsbergen, Norway, Europe. </t>
  </si>
  <si>
    <t xml:space="preserve">1*Peltostga erici. 2*Eobaphetes kansensis. </t>
  </si>
  <si>
    <t xml:space="preserve">1*Wiman. 2*Moodie. </t>
  </si>
  <si>
    <t xml:space="preserve">1*Sticky Keep Member, Kongressfjellet Formation, Olenekian, Lower Triassic. 2*Bashkirian, Lower Pennsylvanian, Upper Carboniferous. </t>
  </si>
  <si>
    <t xml:space="preserve">1*Mt Andersson, Sassen Valley, Spitsbergen, Svalbard, Norway, Europe. 2*Arkansas, United States, North America. </t>
  </si>
  <si>
    <t xml:space="preserve">1*Calamops paludosus. 2*Uranocentrodon senekalensis. </t>
  </si>
  <si>
    <t xml:space="preserve">1*Sinclair. 2*Vanhoepen. </t>
  </si>
  <si>
    <t xml:space="preserve">1*Carnian, Upper Triassic. 2*Kazanian, Middle Permian. </t>
  </si>
  <si>
    <t xml:space="preserve">MP/UT</t>
  </si>
  <si>
    <t xml:space="preserve">1*Pennsylvania, United States, North America. 2*South Africa, Africa. </t>
  </si>
  <si>
    <t xml:space="preserve">Trematosuchus sobeyi. </t>
  </si>
  <si>
    <t xml:space="preserve">Watson. </t>
  </si>
  <si>
    <t xml:space="preserve">Cynognathus Assemblage Zone, Beaufort Series, Spathian, Olenekian, Lower Triassic. </t>
  </si>
  <si>
    <t xml:space="preserve">Queenstown, Cape Province, South Africa. </t>
  </si>
  <si>
    <t xml:space="preserve">1*Aphaneramma kokeni.</t>
  </si>
  <si>
    <t xml:space="preserve">1*Huene. </t>
  </si>
  <si>
    <t xml:space="preserve">1*Mittiwali member, Mianwali Formation, Induan, Lower Triassic. </t>
  </si>
  <si>
    <t xml:space="preserve">1*Chideru, Salt Range, Pakistan, India. </t>
  </si>
  <si>
    <t xml:space="preserve">1*Dvinosaurus primus. 2*Kotlassia prima. </t>
  </si>
  <si>
    <t xml:space="preserve">1*Amalitzky. 2*Amalitzky. </t>
  </si>
  <si>
    <t xml:space="preserve">1*Tatarian, Upper Permian. 2*Upper Permian. </t>
  </si>
  <si>
    <t xml:space="preserve">UP(2)</t>
  </si>
  <si>
    <t xml:space="preserve">1*Europe. 2*Russia. </t>
  </si>
  <si>
    <t xml:space="preserve">1*Buettneria perfecta. 2*Gerrothorax pustuloglomeratus. 3*Gerrothorax striopustulatus. </t>
  </si>
  <si>
    <t xml:space="preserve">1*Case. 2*Huene. 3*Huene. </t>
  </si>
  <si>
    <t xml:space="preserve">1*Tecovas member, Dockum Formation, Carnian, Upper Triassic. 2*Ladinian, Mid Triassic. 3*Norian, Upper Triassic. </t>
  </si>
  <si>
    <t xml:space="preserve">MT/UT(2)</t>
  </si>
  <si>
    <t xml:space="preserve">1*Sand Creek, Crosby County, Texas, United States, North America. 2*Germany, Europe. 3*Europe. </t>
  </si>
  <si>
    <t xml:space="preserve">1*Heptasaurus cappelensis. 2*Cyclotosaurus papilio. </t>
  </si>
  <si>
    <t xml:space="preserve">1*Wepfer. 2*Wepfer. </t>
  </si>
  <si>
    <t xml:space="preserve">1*Pflanzensandstein above VH 5, higher Upper Buntsandstein (Aegean, Lower Anisian), Mid Triassic. 2*Glaukonitkalk, Upper Muschelkalk, Upper Ladinian, Middle Triassic. </t>
  </si>
  <si>
    <t xml:space="preserve">MT(2)</t>
  </si>
  <si>
    <t xml:space="preserve">1*Sandstone quarry near Kappel north of Villingen-Schwenningen, Schwarzwald, southwestern Baden-Württemberg, southwestern Germany, Europe. 2*Heckfeld, western Baden-Württemberg , southern Germany, Europe. </t>
  </si>
  <si>
    <t xml:space="preserve">Solenodonsaurus janenschi. </t>
  </si>
  <si>
    <t xml:space="preserve">Broili. </t>
  </si>
  <si>
    <t xml:space="preserve">Nyrany, Czech Republic, Europe. </t>
  </si>
  <si>
    <t xml:space="preserve">1*Microposaurus casei. 2*Rhinesuchus capensis. 3*Laccosaurus wastsoni. 4*Kestrosaurus dreyeri. 5*Batrachosuchus watsoni. </t>
  </si>
  <si>
    <t xml:space="preserve">1*Haughton. 2*Haughton. 3*Haughton. 4*Haughton. 5*Haughton. </t>
  </si>
  <si>
    <t xml:space="preserve">1*Probably Cynognathus Assemblage Zone (Kitching 1978), Beaufort Series, Anisian, Mid Triassic. 2*Cistecephalus Assemblage Zone, Beaufort Series, Upper Permian. 3*Cistecephalus Assemblage Zone, Beaufort Series, Upper Permian. 4*Lystrosaurus Assemblage Zone, Beaufort Series, Induan, Lower Triassic.  5*Olenekian, Lower Triassic. </t>
  </si>
  <si>
    <t xml:space="preserve">UP(2)/LT(2)/MT</t>
  </si>
  <si>
    <t xml:space="preserve">1*Burgersdorp, Cape Province, South Africa. 2*Spitzkop, Graaff Reinet, Cape Province, South Africa. 3*Ferndale Farm, Graaff Reinet, Cape Provience, South Africa. 4*Harmonia Farm, Senekal District, Orange Free State, South Africa. 5*South Africa. </t>
  </si>
  <si>
    <t xml:space="preserve">1*Micromelerpeton credneri. 2*Palaeoherpeton decorum. 3*Pholiderpeton attheyi. </t>
  </si>
  <si>
    <t xml:space="preserve">1*Bulman &amp; Whittard. 2*Watson. 3*Watson. </t>
  </si>
  <si>
    <t xml:space="preserve">1*Asselian, Lower Permian. 2*Bashkirian/Moscovian, Lower/Middle Pennsylvanian, Upper Carboniferous. 3*Moscovian, Middle Pennsylvanian, Upper Carboniferous. </t>
  </si>
  <si>
    <t xml:space="preserve">1*Germany, Europe. 2*Scotland/England, United Kingdom, Europe. 3*England, United Kingdom, Europe. </t>
  </si>
  <si>
    <t xml:space="preserve">1*Thoosuchus yakovlevi. 2*Rhineceps nyasaensis. 3*Stenotosaurus semiclausus. 4*Thoosuchus brauni. </t>
  </si>
  <si>
    <t xml:space="preserve">1*Riabinin. 2*Haughton. 3*Swinton. 4*Riabinin. </t>
  </si>
  <si>
    <t xml:space="preserve">1*Rybinskian and Sludkian Horizons, Vetluga Series, Smithian, Lower Triassic. 2*Chiweta Beds, Tatarian, Upper Permian. 3*VH5, Obere Röttone, Upper Buntsandstein, Aegean: Anisian, lower Middle Triassic. 4*Olenekian, Lower Triassic. </t>
  </si>
  <si>
    <t xml:space="preserve">UP/LT(2)/MT</t>
  </si>
  <si>
    <t xml:space="preserve">1*Tikhvinskoye, Rybinsk, Yaroslavskaya Oblast, eastern European Russia. 2*Mt. Waller, Malawi, Africa. 3*Villingen, southern Schwarzwald, southwestern Germany, Europe. 4*Volga, Russia. </t>
  </si>
  <si>
    <t xml:space="preserve">Lysipterygium risinense. </t>
  </si>
  <si>
    <t xml:space="preserve">Wadia &amp; Swinton. </t>
  </si>
  <si>
    <t xml:space="preserve">Gangamopteris Beds, Talchir Series, Lower Permian. </t>
  </si>
  <si>
    <t xml:space="preserve">Risin Spur near Zewan, Kashmir, India </t>
  </si>
  <si>
    <t xml:space="preserve">1*Benthosphenus sushkini.  2*Buettneria major. 3*Dolichopareias disjectus. 4*Adelogyrinus simorhynchus. 5*Baphetes kirkbyi. 6*Loxomma acutihinus. 7*Spathicephalus mirus. 8*Pelodosotis elongatum. 9*Kalamoiketer pinkleyi. </t>
  </si>
  <si>
    <t xml:space="preserve">1*Efremov. 2*Branson &amp; Mehl. 3*Watson. 4*Watson. 5*Watson. 6*Watson. 7*Watson. 8*Carroll and Gaskill. 9*Branson &amp; Mehl. </t>
  </si>
  <si>
    <t xml:space="preserve">1*Rybinskian Horizon, Vetluga Series, ? Olenekian, Lower Triassic. 2*Lower Petrified Forest Member, Chinle Formation, Carnian, Upper Triassic. 3*Burdiehouse Limestone, base of Oil Shale Group, Visean, Dinantian, A sbian Stage, Mississippian and Anstruther Beds, Calciferous Sandstone Measures, Visean, Dinantian, Asbian Stage, Mississippian, Lower Carboniferous. 4*Pentland Oil Works, Upper Oil Shale Group, Dunnet Shale, Visean, Dinantian, Asbian Stage, Mississippian, Lower Carboniferous. 5*Pirnie Colliery, Earl David's coal, Middle Coal Measures, Lower Westphalian B; also Airdrie or Mushet's Blackband's Ironstone, Middle Coal Measures, Westphalian B; also Bradford Coal Group, Upper Coal Measures, Westphalian C; all Moscovian age, Upper Craboniferous. 6*Airdrie or Mushet's Blackband's Ironstone, Middle Coal Measures, Westphalian B, Moscovian age, Upper Carboniferous. 7*Rumbles Ironstone, upper Limestone Coal Group Namurian a, Serpukhovian age, Lower Carboniferous. 8*Arroyo Formation, Clear Fork Group. Lower Permian. 9*Lower Petrified Forest Member, Chinle Formation, Carnian, Upper Triassic. </t>
  </si>
  <si>
    <t xml:space="preserve">LC(3)/UC(2)/LP/LT/UT(2)</t>
  </si>
  <si>
    <t xml:space="preserve">1*Nikol'skij Rajon, Vologodska Oblast, east European Russia. 2*Joseph City Arizona, United States, North America. 3*Edinburgh and Anstruther, Fife, Scotland, United Kingdom, Europe. 4*Scotland, United Kingdom, Europe. 5*Scotland and Manchester, United Kingdom, Europe. 6*Airdrie, Scotland, United Kingdom, Europe. 7*Scotland, United Kingdom, Europe. 8*Texas, United States, North America. 9*Adamana, Arizona, United States, North America. </t>
  </si>
  <si>
    <t xml:space="preserve">1*Wetlugasaurus angustifrons. 2*Apateon flagrifer. 3*Broomistega putterilli.</t>
  </si>
  <si>
    <t xml:space="preserve">1*Riabinin. 2*Whittard. 3*Broom. </t>
  </si>
  <si>
    <t xml:space="preserve">1*Sludkian Horizon, Vetluga Series, Olenekian, Lower Triassic. 2*Asselian, Lower Permian. 3*Lystrosaurus Zone, Beaufort Series, Induan, Lower Triassic.</t>
  </si>
  <si>
    <t xml:space="preserve">1*Zubovskoye, Vetluga River, Gorky Province, northern European Russia. 2*Germany, Europe. 3*South Africa.</t>
  </si>
  <si>
    <t xml:space="preserve">1*Buettneria bakeri. 2*Rhinesuchus broomianus. 3*Metoposaurus bakeri. </t>
  </si>
  <si>
    <t xml:space="preserve">1*Case. 2*Huene. 3*Case. </t>
  </si>
  <si>
    <t xml:space="preserve">1*Dockum Formation, Carnian, Upper Triassic. 2*Cistecephalus Assemblage Zone (see Kitching 1978), Beaufort Series, Upper Permian. 3*Carnian, Upper Triassic. </t>
  </si>
  <si>
    <t xml:space="preserve">UP/UT(2)</t>
  </si>
  <si>
    <t xml:space="preserve">1*Scurry County, Texas, United States, North America. 2*Kuilspoort, Beaufort West, Cape Province, South Africa. 3*Texas, United States, North America. </t>
  </si>
  <si>
    <t xml:space="preserve">1*Ichthyostega eigili. 2*Ichthyostega stensioei. 3*Ichthyostega watsoni. 4*Scerothorax hypselonotus. 5*Metoposaurus heimi. 6*Arkanserpeton arcuatum. 7*Gerrothorax franconicus. </t>
  </si>
  <si>
    <t xml:space="preserve">1*Save-Soderbergh. 2*Save-Soderbergh. 3*Save-Soderbergh. 4*Huene. 5*Kuhn. 6*Lane. 7*Kuhn. </t>
  </si>
  <si>
    <t xml:space="preserve">1*Britta Dal Formation. Famennian Formations, Upper Devonian. 2*Aina Dal Formation, Upper Devonian. 3*Britta Dal Formation, Upper Devonian. 4*s4/s5, Volpriehausen or Detfurth Formation, Middle Buntsandstein, Spathian, Olenekian, Lower Triassic. 5* Blasensandstein (Carnian: Julian), Upper Triassic. 6*Moscovian, Upper Carboniferous. 7*Norian, Upper Triassic. </t>
  </si>
  <si>
    <t xml:space="preserve">UD(3)/UC/LT/UT(2)</t>
  </si>
  <si>
    <t xml:space="preserve">1*East Greenland. 2*East Greenland. 3*East Greenland. 4*Sandstone quarry at Queck near Fulda, Northeastern Hessen, Germany, Europe. 5*Ebrach, Upper Franconia, southeastern Germany, Europe. 6*United States, North America. 7*Germany, Europe. </t>
  </si>
  <si>
    <t xml:space="preserve">1*Platyoposaurus watsoni. 2*Stanocephalosaurus birdi. </t>
  </si>
  <si>
    <t xml:space="preserve">1*Efremov. 2*Brown. </t>
  </si>
  <si>
    <t xml:space="preserve">1*Kazanian, Middle Permian. 2*Basal part of Wupatki Member, Lower Moenkopi Formation, 20m above Kaibab Limestone, Spathian, Olenekian, Lower Triassic. </t>
  </si>
  <si>
    <t xml:space="preserve">MP/LT</t>
  </si>
  <si>
    <t xml:space="preserve">1*Shikhovo-Cherki, Slobodskoy, Kirov Province, eastern European Russia. 2*9.6 miles south of Winslow, Arizona, United States, North America. </t>
  </si>
  <si>
    <t xml:space="preserve">1*Dendrerpeton helogenes. 2*Gerrothorax rhaeticus. </t>
  </si>
  <si>
    <t xml:space="preserve">1*Steen. 2*Nilsson. </t>
  </si>
  <si>
    <t xml:space="preserve">1* Joggins, Joggins Formation, Cumberland Groups, Upper Carboniferous. 2*Rhaetian, Upper Triassic. </t>
  </si>
  <si>
    <t xml:space="preserve">UC/UT</t>
  </si>
  <si>
    <t xml:space="preserve">1*Nova Scotia, United States, North America. 2*Spitsbergen Island, Norway, Europe. </t>
  </si>
  <si>
    <t xml:space="preserve">1*Wetlugasaurus groenlandicus. 2*Stoschiosaurus nielseni. 3*Angusaurus weidenbaumi. 4*Luzocephalus kochi. 5*Luzocephalus johannsoni. </t>
  </si>
  <si>
    <t xml:space="preserve">1*Säve-Söderbergh. 2*Säve-Söderbergh. 3*Kuz'min. 4*Säve-Söderbergh. 5*Säve-Söderbergh.</t>
  </si>
  <si>
    <t xml:space="preserve">1*Wordy Creek Formation, Induan, Lower Triassic. 2*Wordy Creek Formation, Induan, Lower Triassic. 3*Sludkian Horizon, Vetluga Series, Lower Triassic. 4*Wordy Creek Formation, Induan, Lower Triassic. 5*Induan, Lower Triassic. </t>
  </si>
  <si>
    <t xml:space="preserve">LT(5)</t>
  </si>
  <si>
    <t xml:space="preserve">1*Kap Stosch, eastern Greenland. 2*Kap Stosch, eastern Greenland. 3*Ples near Kineshma, Furmanovskij Rajon, Ivanovskaya Oblast, easteren European Russia. 4*Kap Stosch, eastern Greenland. 5*Greenland. </t>
  </si>
  <si>
    <t xml:space="preserve">Edops craigi. </t>
  </si>
  <si>
    <t xml:space="preserve">Romer. </t>
  </si>
  <si>
    <t xml:space="preserve">Upper Carboniferous- Asselian, Lower Permian. </t>
  </si>
  <si>
    <t xml:space="preserve">1*Rhinesuchoides tenuiceps. 2*Karroosuchus haughtoni. </t>
  </si>
  <si>
    <t xml:space="preserve">1*Olsen &amp; Broom. 2*Broili &amp; Schroeder. </t>
  </si>
  <si>
    <t xml:space="preserve">1*Tapinocephalus Assemblage Zone, Beaufort Series, Middle Permian. 2*Anisian, Mid Triassic.</t>
  </si>
  <si>
    <t xml:space="preserve">MP/MT</t>
  </si>
  <si>
    <t xml:space="preserve">1*Stinkfontein, Prince Albert, Cape Province, South Africa. 2*South Africa. </t>
  </si>
  <si>
    <t xml:space="preserve">1*Crinodon limnophyes. 2*Capetus palustris. 3*Memonomenos dyscriton. 4*Archegosaurus dyscriton. </t>
  </si>
  <si>
    <t xml:space="preserve">1*Steen. 2*Steen. 3*Steen. 4*Steen. </t>
  </si>
  <si>
    <t xml:space="preserve">1*Upper Pennsylvanian, Westphalian D, Upper Carboniferous. 2*1*Gaskohle, Nýřany Series, Westphalian D, Silesian, Upper Carboniferous. 3*Rudnik Horizon, Autunian, Lower Permian. 4*Sakmarian, Lower Permian. </t>
  </si>
  <si>
    <t xml:space="preserve">UC(2)/LP(2)</t>
  </si>
  <si>
    <t xml:space="preserve">1*Nyřany, Czech Repulic. Europe. 2*Nýřany near Plzen, western Czech Republic, Europe. 3*Kost'alov, Semily district, Czech Republic, Europe. 4*Czech Republic, Europe. </t>
  </si>
  <si>
    <t xml:space="preserve">1*Euryodus primus. 2*Tungussogyrinus bergi. </t>
  </si>
  <si>
    <t xml:space="preserve">1*Olsen. 2*Efremov. </t>
  </si>
  <si>
    <t xml:space="preserve">1*Arroyo Formation, Clear Fork Group. Lower Permian. 2*Induan, Lower Triassic. </t>
  </si>
  <si>
    <t xml:space="preserve">LP/LT</t>
  </si>
  <si>
    <t xml:space="preserve">1*Texas, United States, North America. 2*Siberia, Eastern Russia. </t>
  </si>
  <si>
    <t xml:space="preserve">1*Panderichthys rhombolepis. 2*Phonerpeton pricei. 3*Trematops willistoni. </t>
  </si>
  <si>
    <t xml:space="preserve">1*Gross. 2*Olson. 3*Olson. </t>
  </si>
  <si>
    <t xml:space="preserve">1*Lode Formation. Frasnian, Late Devonian. 2*Sakmarian, Lower Permian. 3*Sakmarian, Lower Permian. </t>
  </si>
  <si>
    <t xml:space="preserve">UD/LP(2)</t>
  </si>
  <si>
    <t xml:space="preserve">1*Latvia, Europe. 2*Texas, United States, North America. 3*United States, North America. </t>
  </si>
  <si>
    <t xml:space="preserve">Cyclotosaurus hemprichi. </t>
  </si>
  <si>
    <t xml:space="preserve">Kuhn. </t>
  </si>
  <si>
    <t xml:space="preserve">Knollenmergel, km5, Middle Keuper, Upper Norian, Upper Triassic. </t>
  </si>
  <si>
    <t xml:space="preserve">BARECKE clay quarry, Halberstadt, SachsenAnhalt, northeastern Germany, Europe. </t>
  </si>
  <si>
    <t xml:space="preserve">Pelorocephalus mendozensis. </t>
  </si>
  <si>
    <t xml:space="preserve">Cabrera. </t>
  </si>
  <si>
    <t xml:space="preserve">Upper Cacheuta Formation, early Norian, Upper Triassic. </t>
  </si>
  <si>
    <t xml:space="preserve">Potrerillos, Quebrada de la Mina, Cerro Bayo, Provίncia de Mendoza, Argentina, South America. </t>
  </si>
  <si>
    <t xml:space="preserve">Hadrokkosaurus bradyi. </t>
  </si>
  <si>
    <t xml:space="preserve">Welles. </t>
  </si>
  <si>
    <t xml:space="preserve">Anisian, Mid Triassic. </t>
  </si>
  <si>
    <t xml:space="preserve">Arizona, United States, North America. </t>
  </si>
  <si>
    <t xml:space="preserve">1*Latiscopus disjunctus. 2*Prionosuchus plummeri. 3*Aornerpeton mazonensis. </t>
  </si>
  <si>
    <t xml:space="preserve">1*Wilson. 2*Price. 3*Gregory. </t>
  </si>
  <si>
    <t xml:space="preserve">1*Dockum Formation, Carnian/Norian, Upper Triassic. 2*Pedra de Fogo Formation, Tatarian, Upper Permian. 3*Moscovian, Middle Pennsylvanian, Upper Carboniferous. </t>
  </si>
  <si>
    <t xml:space="preserve">UC/UP/UT</t>
  </si>
  <si>
    <t xml:space="preserve">1*Otis Chalk, Howard County, Texas, United States, North America. 2*Pastos Bons, State of Maranhâo, Brazil. South America. 3*Illinois, United States, North America. </t>
  </si>
  <si>
    <t xml:space="preserve">1*Pelorocephalus tenax. </t>
  </si>
  <si>
    <t xml:space="preserve">1*Rusconi. </t>
  </si>
  <si>
    <t xml:space="preserve">1*Rio Blanco Formation, Upper Norian, Upper Triassic.  </t>
  </si>
  <si>
    <t xml:space="preserve">1*Bajada de la Obligación, Cerro Bayo, Proviencia de Mendoza, Argentina, South America. </t>
  </si>
  <si>
    <t xml:space="preserve">1*Muchocephalus kitchingi. 2*Icanosaurus rectifrons. </t>
  </si>
  <si>
    <t xml:space="preserve">1*Broom. 2*Rusconi. </t>
  </si>
  <si>
    <t xml:space="preserve">1*Former Daptocephalus Zone, upper part of Dicynodon Assemblage Zone, Beaufort Series, Tatarian, Uppermost Permian. 2*Cacheuta Formation, early Norian, Upper Triassic. </t>
  </si>
  <si>
    <t xml:space="preserve">UP/UT</t>
  </si>
  <si>
    <t xml:space="preserve">1*Ringsfontein Farm, Murraysburg, Cape Provience, South Africa. 2*Cerro Bayo, Mendoza, Argentina, South America.</t>
  </si>
  <si>
    <t xml:space="preserve">1*Diplocaulus brevirostris. 2*Gnorhimosuchus satpaevi. </t>
  </si>
  <si>
    <t xml:space="preserve">1*Olson. 2*Efremov. </t>
  </si>
  <si>
    <t xml:space="preserve">1*Arroyo Formation, Clear Fork Group, Lower Permian. 2*Upper Permian. </t>
  </si>
  <si>
    <t xml:space="preserve">LP/UP</t>
  </si>
  <si>
    <t xml:space="preserve">1*Texas, United States, North America. 2*Russia. </t>
  </si>
  <si>
    <t xml:space="preserve">1*Acanthostega gunnari. 2*Diplocaulus recurvatus. 3*Diploceraspis burkei. 4*Eryops avinoffi. 5*Lysorophus dunkardensis. </t>
  </si>
  <si>
    <t xml:space="preserve">1*Jarvik. 2*Olson. 3*Romer. 4*Romer. 5*Romer. </t>
  </si>
  <si>
    <t xml:space="preserve">1*Celsius Bjerg Group of the Famennian, Late Devonian. 2*Upper Vale formation, Clear Fork Group, Lower Permian. 3*Middle Rockport Limestone, Upper Greene Formation, Dunkard Group, Lower Permian. 4*Kasimovian, Upper Carboniferous. 5*Sakmarian,  Lower Permian. </t>
  </si>
  <si>
    <t xml:space="preserve">UD/UC/LP(3)</t>
  </si>
  <si>
    <t xml:space="preserve">1*East Greenland. 2*Texas, United States, North America. 3*West Virginia, North America. 4*United States, North America. 5*W. Virginia, Pennsylvanian, Ohio, United States, North America. </t>
  </si>
  <si>
    <t xml:space="preserve">1*Pelorocephalus cacheutensis. </t>
  </si>
  <si>
    <t xml:space="preserve">1*Cacheuta Formation, Lower Norian, Upper Triassic. </t>
  </si>
  <si>
    <t xml:space="preserve">1*Cerro Cacheuta, Provίncia de Mendoza, Argentina, South America. </t>
  </si>
  <si>
    <t xml:space="preserve">Tupilakosaurus heilmani. </t>
  </si>
  <si>
    <t xml:space="preserve">Nielsen. </t>
  </si>
  <si>
    <t xml:space="preserve">Greenland. </t>
  </si>
  <si>
    <t xml:space="preserve">1*Konzhukovia vetusta. 2*Tryphosuchus paucidens. 3*Tryphosuchus kinelensis. 4*Mastodonsaurus torvus. 5*Trimerorhachis rogersi. 6*Plagiosternum paraboliceps. 7*Leptoropha talonophora. 8*Enosuchus breviceps. </t>
  </si>
  <si>
    <t xml:space="preserve">1*Konzhukova. 2*Konzhukova. 3*Vjushkov. 4*Konzhukova. 5*Olson. 6*Konjukova. 7*Tchudinov. 8*Konzhukova. </t>
  </si>
  <si>
    <t xml:space="preserve">1*Lower Tatarian, Middle Permian. 2*Sukhonskian Formation, Lower Tatarian, Middle Permian. 3*Lower Tatarian, Middle Permian. 4*Yushatarsk Formation, Bukobay Series, Upper Ladinian, Middle Triassic. 5*Kungurian, Lower Permian. 6*Anisian, Mid Triassic. 7*Middle Permian. 8*Middle Permian.</t>
  </si>
  <si>
    <t xml:space="preserve">LP/MP(5)/MT(2)</t>
  </si>
  <si>
    <t xml:space="preserve">1*Malaya uran River, Orenburgskaya Oblast, southeastern European Russia. 2*Isheevo, Apastov District, Tatarian Republic, eastern European Russia. 3*Malaya Kinel' River, Kraznopartizanskoj Rajon, Orenburgskaya Oblast, southeastern European Russia. 4*Koltayevo, Bashkortostan, southern European Russia. 5*North America. 6*Koltaevo, Russia. 7*Russia. 8*Russia. </t>
  </si>
  <si>
    <t xml:space="preserve">1*Cardiocephalus peabodyi. 2*Syndyodosuchus tetricus. 3*Intasuchus silvicola. 4*Deltacephalus whitei. 5*Karpinskiosaurus ultimus. </t>
  </si>
  <si>
    <t xml:space="preserve">1*Carroll and Gaskill. 2*Konzhukova. 3*Konzhukova. 4*Swinton. 5*Tchudinov and Vjuschkov. </t>
  </si>
  <si>
    <t xml:space="preserve">1*Fort Sill, Oklahoma, fissure fillings of the Dolese Brothers' quarry, Wolfcampian - Leanardian, lower Permian. 2*Inta Formation, Ufimian, Middle Permian. 3*Intinskian Formation, Ufimian, Middle Permian. 4*Middle Sakamena Formation, Induan, Lower Triassic. 5*Upper Permian. </t>
  </si>
  <si>
    <t xml:space="preserve">LP/MP(2)/UP/LT</t>
  </si>
  <si>
    <t xml:space="preserve">1*Oklahoma, United States, North America. 2*Bolshaya Inta River, basin of Pechora river, Komi Republic, northeastern European Russia. 3*Greater Inta River, Komi Republic, northeastern European Russia. 4*Ambarakaraka, north of Anaborano, northwestern Madagascar, Africa. 5*Russia. </t>
  </si>
  <si>
    <t xml:space="preserve">1*Laidleria gracilis. 2*Buzulukia butsuri. </t>
  </si>
  <si>
    <t xml:space="preserve">1*Kitching. 2*Vyushkov. </t>
  </si>
  <si>
    <t xml:space="preserve">1*Cynognathus Assemblage Zone, Beaufort Series, Olenekian, Lower Triassic. 2*Upper Permian. </t>
  </si>
  <si>
    <t xml:space="preserve">UP/LT</t>
  </si>
  <si>
    <t xml:space="preserve">1*Elucwecwe, Cape Provience, South Africa, Africa. 2*Russia. </t>
  </si>
  <si>
    <t xml:space="preserve">1*Benthosuchus uralensis. 2*Indobrachyops panchetensis. 3*Paracyclotosaurus davidi. 4*Subcyclotosaurus brookvalensis. 5*Pholiderpeton? bretonense. </t>
  </si>
  <si>
    <t xml:space="preserve">1*Ochev. 2*Hunene &amp; Sahni. 3*Watson. 4*Watson. 5*Romer. </t>
  </si>
  <si>
    <t xml:space="preserve">1*Vokhmian Horizon, Kopansk Series, Lower Triassic. 2*Upper Panchet Formation, Induan, Lower Triassic. 3*Wianamatta Shales, Ladinian, probably Middle Triassic. 4*Hawkesbury Sandstone, Anisian, Mid Triassic. 5*Serpukhovian, Upper Mississippian, Early Carboniferous. </t>
  </si>
  <si>
    <t xml:space="preserve">LC/LT(2)/MT(2)</t>
  </si>
  <si>
    <t xml:space="preserve">1*Blyumental' I site, Belyaev District, Orenburgskaya Oblast, Southern Priural Region, eastern European Russia. 2*Dhenua, Raniganj Coalfield, Bengal, India. 3*St. Peter's, near Sydney, New South Wales, Australia. 4*Beacon Hill, Brookvale, New South Wales, Australia. 5*Nova Scotia, Canada, North America. </t>
  </si>
  <si>
    <t xml:space="preserve">1*Acroplous vorax. 2*Peltobatrachus pustulatus. 3*Bothriceps australis. </t>
  </si>
  <si>
    <t xml:space="preserve">1*Hotton. 2*Panchen. 3*Huxley. </t>
  </si>
  <si>
    <t xml:space="preserve">1*Asselian, Lower Permian. 2*Tatarian, Upper Permian. 3*Induan, Lower Triassic. </t>
  </si>
  <si>
    <t xml:space="preserve">LP/UP/LT</t>
  </si>
  <si>
    <t xml:space="preserve">1*North America. 2*Tanzania, East Africa. 3*New South Wales, Australia. </t>
  </si>
  <si>
    <t xml:space="preserve">1*Yarengia perplexa. 2*Inflectosaurus amplus. 3*Tupilakosaurus wetlugensis. </t>
  </si>
  <si>
    <t xml:space="preserve">1*Shishkin. 2*Shishkin. 3*Shishkin. </t>
  </si>
  <si>
    <t xml:space="preserve">1*Yarenskian Horizon, Vetluga Series, Olenekian, Lower Triassic. 2*Yarenskian Series, Olenekian, Lower Triassic. 3*Induan, Lower Triassic. </t>
  </si>
  <si>
    <t xml:space="preserve">LT(3)</t>
  </si>
  <si>
    <t xml:space="preserve">1*Chorva, Yarenga River, Arkhangel'skaya Oblast, northeatern European Russia. 2*Mt Bogdo, Lake Baskunchak, Astrakhan Province, Russia. 3*Europe. </t>
  </si>
  <si>
    <t xml:space="preserve">1*Wantzosaurus elongatus. 2*Rhinesuchus wadiai. 3*Edingerella madagascariensis. 4*Watsonisuchus madagascariensis. </t>
  </si>
  <si>
    <t xml:space="preserve">1*Lehman. 2*Tripathi. 3*Lehman. 4*Lehman. </t>
  </si>
  <si>
    <t xml:space="preserve">1*Middle Sakamena Formation, Induan, Lower Triassic. 2*Raniganj Formation, Upper Permian. 3*Middle Sakamena Formation, Induan, Lower Triassic. 4*Induan, Lower Triassic.</t>
  </si>
  <si>
    <t xml:space="preserve">UP/LT(3)</t>
  </si>
  <si>
    <t xml:space="preserve">1*Madiromiary near Ambilobe, Madagascar, Africa. 2*Marhwas, Madhya Pradesh, India. 3*Madiromiary, Madagascar, Africa. 4*Madagascar, Africa. </t>
  </si>
  <si>
    <t xml:space="preserve">1*Spathicephalus pereger. 2*Slaugenhopia texensis. 3*Watsonisuchus magnus. </t>
  </si>
  <si>
    <t xml:space="preserve">1*Baird. 2*Olson. 3*Watson. </t>
  </si>
  <si>
    <t xml:space="preserve">1*Upper Mississippian, Serpukhovian age, Lower Carboniferous. 2*Artinskian, Lower Permian. 3*Induan, Lower Triassic. </t>
  </si>
  <si>
    <t xml:space="preserve">LC/LP/LT</t>
  </si>
  <si>
    <t xml:space="preserve">1*Nova Scotia, United States, North America. 2*North America. 3*South Africa. </t>
  </si>
  <si>
    <t xml:space="preserve">1*Promastodonsaurus bellmanni. 2*Neopteroplax conemaughensis. </t>
  </si>
  <si>
    <t xml:space="preserve">1*Bonaparte. 2*Romer. </t>
  </si>
  <si>
    <t xml:space="preserve">1*Carnian, Upper Triassic. 2*Kasimovian, Upper Pennsylvanian, Upper Carboniferous. </t>
  </si>
  <si>
    <t xml:space="preserve">1*San Jua, Argintina, South America. 2*Ohio, United States, North America. </t>
  </si>
  <si>
    <t xml:space="preserve">1*Conjunctio multidens. 2*Brevidorsum profundum. 3*Broiliellus brevis. 4*Parioxys bolli. </t>
  </si>
  <si>
    <t xml:space="preserve">1*Carroll. 2*Carroll. 3*Carroll. 4*Carroll. </t>
  </si>
  <si>
    <t xml:space="preserve">1*Asselian, Lower Permian. 2*Sakmarian, Lower Permian. 3*Sakmarian, Lower Permian. 4*Sakmarian, Lower Permian. </t>
  </si>
  <si>
    <t xml:space="preserve">LP(4)</t>
  </si>
  <si>
    <t xml:space="preserve">1*North America. 2*United States, North America. 3*United States, North America. 4*Texas, United States, North America. </t>
  </si>
  <si>
    <t xml:space="preserve">1*Deltasaurus kimberleyensis. 2*Deltasaurus pustulatus. 3*Parotosuchus orenburgensis. 4*Neldasaurus wrightae. 5*Fayella chickashaensis. 6*Nannspondylus stewarti. 7*Wellesaurus peabodyi. </t>
  </si>
  <si>
    <t xml:space="preserve">1*Cosgriff. 2*Cosgriff. 3*Konzhukova. 4*Chase. 5*Olson.  6*Olson. 7*Welles &amp; Cosgriff. </t>
  </si>
  <si>
    <t xml:space="preserve">1*Upper Blina Shale, Olenekian, Lower Triassic. 2*Kockatea Formation, Olenekian, Lower Triassic. 3*Petropavlovskian Suite (Yarenskian Horizon), Spathian, Olenekian, Lower Triassic. 4*Asselian, Lower Permian. 5*Artinskian, Lower Permian.  6*Artinskian, Lower Permian. 7*Olenekian, Lower Triassic. </t>
  </si>
  <si>
    <t xml:space="preserve">LP(3)/LT(4)</t>
  </si>
  <si>
    <t xml:space="preserve">1*West Kimberley, Western Australia, Australia. 2*Beagle Ridge Bore, Western Australia, Australia. 3*Ilek and Sol' Iletsk, Orenburgskaya Oblast', Southern European Russia. 4*North America. 5*United States, North America. 6*Oklahoma, United States, North America. 7*Arizona, United States, North America</t>
  </si>
  <si>
    <t xml:space="preserve">1*Bukobaja enigmatica. 2*Trachystegos megalodon. 3*Uranocentrodon madagascarensis. 4*Mahavisaurus dentatus. 5*Lyrosaurus australis. 6*Parotosuchus orientalis. 7*Eryosuchus tverdochlebovi. 8*Eryosuchus garjainovi. 9*Eryosuchus antiquus. 10*Mahavisaurus australis. 11*Batrachosuchoides lacer. 12*Seymouria sanjuanensis. </t>
  </si>
  <si>
    <t xml:space="preserve">1*Ochev. 2*Carroll and Gaskill. 3*Ochev. 4*Lehman. 5*Lehman. 6*Ochev. 7*Ochev.  8*Ochev. 9*Ochev. 10*Lehman. 11*Shishkin. 12*Vaughn. </t>
  </si>
  <si>
    <t xml:space="preserve">1*Donguz and Bukobay Suites; Upper Anisian through Upper Ladinian, Middle Triassic. 2*Cumberland Group, Joggins Formation, Westphalian, Upper Carboniferous. 3*Lower Sakamena Formation, Ufimian, Upper Permian. 4*Middle Sakamena Formation, Induan, Lower Triassic. 5*Middle Sakamena Formation, Induan, Lower Triassic. 6*Zone VI, Baskunchak Series, ? Spathian, Olenekian, Lower Triassic. 7*Donguz Formation, ? Upper Anisian, Middle Triassic. 8*Donguz Formation, ? Upper Anisian, Middle Triassic. 9*Lower part of Donguz Formation, Ladinian, Middle Triassic. 10*Induan, Lower Triassic. 11*Olenekian, Lower Triassic. 12*Lower Permian. </t>
  </si>
  <si>
    <t xml:space="preserve">UC/LP/UP/LT(5)/MT(4)</t>
  </si>
  <si>
    <t xml:space="preserve">1*Bukobay I, Sol'lletsk Rajon, Orenburgskaya Oblast', southeastern European Russia. 2*Joggins, Nova Scotia, United States, North America. 3*Ranohira, Madagascar, Africa. 4*Near Iraro, Madagascar, Africa. 5*Ambatobe, Madagascar, Africa. 6*Kyzyl-Saj III, Andreevna Burtinskogo Region, Orenburgskaya Oblast', southern European Russia. 7*Donguz XII site, at right side of Donguz River; Sol'-Iletsk Region, Orenburgskaya Oblast', Russian Federation. 8*Berdyanka II site, Sol'-Iletsk District, Orenburgskaya Oblast', southern European Russia. 9*Right side of Karagatschka River, Akbulakska Region, Orenburgskaya Oblast', southern European Russia. 10*Madagascar, Africa. 11*Okunevo, Russia. 12*Europe and North America. </t>
  </si>
  <si>
    <t xml:space="preserve">1*Palaeomolgophis scoticus. 2*Adelospondylus watsoni. 3*Broiliellus olsoni. 4*Broiliellus arroyoensis. </t>
  </si>
  <si>
    <t xml:space="preserve">1*Brough &amp; Brough. 2*Carroll. 3*Demar. 4*Demar. </t>
  </si>
  <si>
    <t xml:space="preserve">1*Pumpherston Oil Shale, Lower Oil Shale Group, Visean, Dinantian, Asbian Stage, Mississippian, Lower Carboniferous. 2*Rumbles Ironstone, Limestone Coal Group, Pendleaian Stage, Zone E1b, Dinantian, Lower Carboniferous. 3*Sakmarian, Lower Permian. 4*Artinskian, Lower Permian. </t>
  </si>
  <si>
    <t xml:space="preserve">LC(2)/LP(2)</t>
  </si>
  <si>
    <t xml:space="preserve">1*Broxburn, West Lothian, Scotland, United kIngdom, Europe. 2*loanhead, Edinburgh, Scotland, United Kingdom, Europe. 3*United States, North America. 4*United States, North America. </t>
  </si>
  <si>
    <t xml:space="preserve">1*Dvinosaurus egregius. 2*Dvinosaurus purlensis. 3*Ariekenarpeton sigalovi. </t>
  </si>
  <si>
    <t xml:space="preserve">1*Shishkin. 2*Shishkin. 3*Tatarinov. </t>
  </si>
  <si>
    <t xml:space="preserve">1*Tatarian, Upper Permian. 2*Tatarian, Upper Permian. 3*Lower Permian. </t>
  </si>
  <si>
    <t xml:space="preserve">LP/UP(2)</t>
  </si>
  <si>
    <t xml:space="preserve">1*Europe. 2*Europe. 3*Asia. </t>
  </si>
  <si>
    <t xml:space="preserve">1*Lydekkerina panchetensis. 2*Eocyclotosaurus lehmani. 3*Greererpeton burkemorani. 4*Ecolsonia cutlerensis. 5*Batrachosuchus henwoodi. 6*Melanopelta antiqua. 7*Coloraderpeton brilli. 8*Acherontiscus caledoniae. </t>
  </si>
  <si>
    <t xml:space="preserve">1*Tripathi. 2*Heyler. 3*Romer. 4*Vaughn. 5*Cosgriff. 6*Shishkin. 7*Vaughn. 8*Carroll. </t>
  </si>
  <si>
    <t xml:space="preserve">1*Deoli Stage, Upper Panchet Formation, Induan, Lower Triassic. 2*Voltziensandstein (Grès à Meules);Oberer Buntsandstein, Aegean, Lower Anisian, Middle Triassic. 3*Upper Mississippian, Brigantian, lower Carboniferous. 4* Asselian, Lower Permian. 5*Olenekian, Lower Triassic. 6*Olenekian, Lower Triassic. 7*Gzhelian, Upper Pennsylvanian, Upper Carboniferous. 8*Lower Carboniferous. </t>
  </si>
  <si>
    <t xml:space="preserve">LC(2)/UC/LP/LT(3)/MT</t>
  </si>
  <si>
    <t xml:space="preserve">1*Asansol, Raniganj Coalfield, Bengal, India. 2*Graufthal, Vosges, France, Europe. 3*United States, North America. 4*New Mexico, United States, North America. 5*Western Australia. 6*Vyatka, Russia. 7*Coloradon, United States, North America. 8*Scotland, United Kingdom, Europe. </t>
  </si>
  <si>
    <t xml:space="preserve">1*Rhynchonkos stovalli. 2*Diplocaulus primus. 3*Stanocephalosaurus pronus. 4*Stanocephalosaurus rajareddyi. 5*Trematops stonei. 6*Tersomius mosesi. 7*Proterogyrinus scheeli. </t>
  </si>
  <si>
    <t xml:space="preserve">1*Olsen. 2*Olson. 3*Howie. 4*Chowdhury. 5*Olson. 6*Olson. 7*Romer. </t>
  </si>
  <si>
    <t xml:space="preserve">1*Hennessey Formation, lower Permian. 2*Fairmont Shale, Hennessey Formation, Clear Fork Group, Lower Permian. 3*Manda Beds ('pink and purple feldspathic sandstone'), Manda Formation, Anisian, Middle Triassic. 4*Yerrapalli Formation, ? Anisian, Middle Triassic. 5*Asselian, Lower Permian. 6*Artinskian, Lower Permian. 7*Serpukhovian, Upper Mississippian, Lower Carboniferous.</t>
  </si>
  <si>
    <t xml:space="preserve">LC/LP(4)/MT(2)</t>
  </si>
  <si>
    <t xml:space="preserve">1*Cleveland County, Oklahoma, United States, North America. 2*Fairmont Shale, Hennessey Formation, Clear Fork Group, Lower Permian, Oklahoma, United States, North America. 3*Mkongoleko, Ruhuhu Valley, Tanzania, East Africa. 4*Bhimaram, Pranhita-Godavari Valley, Andhra Pradesh, India. 5*Washington Formation, Ohio, United States, North America. 6*United States, North America. 7*West Virgina, United States, North America. </t>
  </si>
  <si>
    <t xml:space="preserve">1*Stanocephalosaurus lapparenti. 2*Astreptohachis ohioensis.</t>
  </si>
  <si>
    <t xml:space="preserve">1*Lehman. 2*Vaughn. </t>
  </si>
  <si>
    <t xml:space="preserve">1*? Anisian, Middle Triassic. 2*Kasimovian, Upper Carboniferous.</t>
  </si>
  <si>
    <t xml:space="preserve">UC/MT</t>
  </si>
  <si>
    <t xml:space="preserve">1*Zarzaïtine, Algeria, North Africa, Africa. 2*North America.</t>
  </si>
  <si>
    <t xml:space="preserve">1*Benthosuchus korobkovi. 2*Benthosuchus bashkiricus. 3*Erythrobatrachus noonkanbahensis. 4*Almasaurus habbazi. 5*Trihecaton howardinus. 6*Diplocaulus parvus. 7*Rewana quadricuneata. 8*Apateon dracyi. 9*Xenobrachyops allos. </t>
  </si>
  <si>
    <t xml:space="preserve">1*Ivakhnenko. 2*Ochev. 3*Cosgriff &amp; Garbutt. 4*Dutuit. 5*Vaughn. 6*Olson. 7*Howie. 8*Boy. 9*Howie.  </t>
  </si>
  <si>
    <t xml:space="preserve">1*Vetluga Subhorizon, Rybinskain Horizon; Olenekian, Lower Triassic. 2*Staretsk or Kzylsaysk Beds, Sludkian Horizon, Vetluga Series, Lower Triassic. 3*Upper Blina Shale, Olenekian, Lower Triassic. 4*Base of the t.5 Beds, Carnian, Upper Triassic. 5*Sangre de Cristo Formation, Late Pennsylvanian, Upper Carboniferous. 6*Chickasha Formation, Lower Permian. 7*Arcadia Formation, Rewan Group, Induan, Lower Triassic. 8*Asselian, Lower Permian. 9*Olenekian, Lower Triassic. </t>
  </si>
  <si>
    <t xml:space="preserve">UC/LP(2)/LT(5)/UT</t>
  </si>
  <si>
    <t xml:space="preserve">1*Right shore of Volga at Tikhvinskoye village near Rybinsk, Andropovskji Rajon, Yaroslavakoj Oblast, eastern European Russia. 2*Muraptalovo, Kiurgazinsk District, Baskirian Republic (Bashkortostan), eastern European Russia. 3*Noonkanbah Station, West Kimberley, Western Australia, Australia. 4*Alma village, near Imi N'Tanoute, west Atlas region, Morocco, Africa. 5*Colorado, United States, North America. 6*Oklahoma, North America. 7*Southern Queensland, Australia. 8*Germany, Europe. 9*Queensland, Australia. </t>
  </si>
  <si>
    <t xml:space="preserve">1*Micraraoter erythrogeios. 2*Hapsidopareion lepton. 3*Actiobates peabodyi. 4*Notobrachyops davivi. 5*Bruktererpeton fiebigi. </t>
  </si>
  <si>
    <t xml:space="preserve">1*Daly. 2*Daly. 3*Eaton. 4*Cosgriff. 5*Boy &amp; Bandel. </t>
  </si>
  <si>
    <t xml:space="preserve">1*Hennessey Formation, Lower Permian. 2*Hennessey Formation, Lower Permian. 3*Kasimovian, Upper Carboniferous. 4*Ladinian, Mid Triassic. 5*Upper Carboniferous. </t>
  </si>
  <si>
    <t xml:space="preserve">UC(2)/LP(2)/MT</t>
  </si>
  <si>
    <t xml:space="preserve">1*Oklahoma, United States, North America. 2*Oklahoma, United States, North America. 3*Kansas, United States, North America. 4*New South Wales, Australia. 5*Europe. </t>
  </si>
  <si>
    <t xml:space="preserve">1*Montcellia Iongicaudata. 2*Chomatobatrachus halei. 3*Doleserpeton annectens. 4*Derwentia warreni. 5*Banksicps townrowi. </t>
  </si>
  <si>
    <t xml:space="preserve">1*Langiaux, Parriat &amp; Sotty. 2*Cosgriff. 3*Bolt. 4*Cosgriff. 5*Cosgriff. </t>
  </si>
  <si>
    <t xml:space="preserve">1*Upper Stephanian, Upper Carboniferous. 2*Knocklofty Formation, Induan-Olenekian, Lower Triassic. 3*Artinskian, Lower Permian. 4*Induan, Lower Triassic. 5*Upper Triassic. </t>
  </si>
  <si>
    <t xml:space="preserve">UC/LP/LT(2)/UT</t>
  </si>
  <si>
    <t xml:space="preserve">1*France, Europe. 2*Meadowbank Dam, southeastern Tasmania, Australia. 3*Oklahoma, United States, North America. 4*Tasmania, Australia. 5*Tasmania, Australia. </t>
  </si>
  <si>
    <t xml:space="preserve">1*Pelorocephalus ischigualastensis. 2*Cherninia megarhinus. 3*Broiliellus hektotopus. 4*Eoherpeton watsoni. </t>
  </si>
  <si>
    <t xml:space="preserve">1*Bonaparte. 2*Chernin &amp; Cosgriff. 3*Berman &amp; Berman. 4*Panchen. </t>
  </si>
  <si>
    <t xml:space="preserve">1*Ischigualasto Formation, Carnian, Upper Triassic. 2*N'tawere Formation, ? Higher Anisian, Middle Triassic. 3*Asselian, Lower Permian. 4*Visean, Lower Carboniferous. </t>
  </si>
  <si>
    <t xml:space="preserve">LC/LP/MT/UT</t>
  </si>
  <si>
    <t xml:space="preserve">1*San Juan Province, Argentina, South America. 2*Upper Luangwa Valley, Zambia, Africa. 3*Ohio, United States, North America. 4*Scotland, United Kingdom, Europe. </t>
  </si>
  <si>
    <t xml:space="preserve">1*Arganasaurus lyazidi. 2*Dutuitosaurus ouazzoui. 3*Metoposaurus azerouali. 4*Kourerpeton bradyi. </t>
  </si>
  <si>
    <t xml:space="preserve">1*Dutuit. 2*Dutuit. 3*Dutuit. 4*Olson &amp; Lammers. </t>
  </si>
  <si>
    <t xml:space="preserve">1*Upper t.5 Beds, Carnian, Upper Triassic. 2*Upper t.5 Beds, Carnian, Upper Triassic. 3*Upper t.5 Beds, Carnian, Upper Triassic. 4*Artinskian, Lower Permian. </t>
  </si>
  <si>
    <t xml:space="preserve">LP/UT(3)</t>
  </si>
  <si>
    <t xml:space="preserve">1*Alma, near Imi N'tanoute, western Atlas region, Morocco, Africa. 2*Azarifen, near Imi N'Tanoute, western Atlas region, Morocco, Africa. 3*Imziln, near Imi N'Tanoute, west Atlas region, Morocco. Africa. 4*North America. </t>
  </si>
  <si>
    <t xml:space="preserve">1*Baphetes lintonensis. 2*Loxomma rankini. 3*Metaxygnathus  denticulatus. 4*Obruchevichthys gracilis. 5*Batrachosuchus concordi. </t>
  </si>
  <si>
    <t xml:space="preserve">1*Beaumont. 2*Beaumont. 3*Campbell and Bell. 4*Vorobyeva. 5*Chernin. </t>
  </si>
  <si>
    <t xml:space="preserve">1*Middle Pennsylvanian, Moscovian age, Upper Carboniferous. 2*Drumgray Coal, Westphalian A, Bashkirian age, Upper Carbonifeorus. 3*Frasnian - Famennian boundary, Upper Devonian. 4*Upper Frasnian, Upper Devonian. 5*Anisian, Mid Triassic. </t>
  </si>
  <si>
    <t xml:space="preserve">UD(2)/UC(2)/MT</t>
  </si>
  <si>
    <t xml:space="preserve">1*Ohio, United States, North America. 2*Scotland, United Kingdom, Europe. 3*New South Wales, Australia. 4*Latvia, Europe. 5*Zambia, Africa. </t>
  </si>
  <si>
    <t xml:space="preserve">1*Euryodus dalyae. 2*Llistrofus pricei. 3*Metoposaurus hoffmani. 4*Leptorophus humbergensis. 5*Sillerepeton permianum. </t>
  </si>
  <si>
    <t xml:space="preserve">1*Carroll and Gaskill. 2*Carroll and Gaskill. 3*Dutuit. 4*Boy. 5*Lund. </t>
  </si>
  <si>
    <t xml:space="preserve">1*Hennessey Formation, Wolfcampian - Leonardian, lower Permian. 2*Fort Sill, fissure filling exposed in the Dolese Brothers' Limestone Quarry, lower Permian.  3*Isalo Formation, Upper Triassic. 4*Asselian, Lower Permian. 5*Gzhelian, Upper Pennsylvanian, Upper Carboniferous. </t>
  </si>
  <si>
    <t xml:space="preserve">UC/LP(3)/UT</t>
  </si>
  <si>
    <t xml:space="preserve">1*Oklahoma, United States, North America. 2*Oklahoma, United States, North America. 3*Folakara Madagascar, Africa. 4*Europe. 5*North America. </t>
  </si>
  <si>
    <t xml:space="preserve">1*Benthosphenus lozovskii. 2*Pneumatostega potamica. 3*Lafonius lehmani. 4*Seymouria grandis. </t>
  </si>
  <si>
    <t xml:space="preserve">1*Shishkin &amp; Lozovsky. 2*Cosgriff &amp; Zawiskie. 3*Berman. 4*Olson. </t>
  </si>
  <si>
    <t xml:space="preserve">1*Zone V/VI, Olenekian, Lower Triassic. 2*Lystrosaurus Assemblage Zone, Beaufort Series, Induan, Lower Triassic. 3*Gzhelian, Upper Carbonifeorus. 4*Lower Permian. </t>
  </si>
  <si>
    <t xml:space="preserve">UC/LP/LT(2)</t>
  </si>
  <si>
    <t xml:space="preserve">1*Russkiy Island, Ussuri Bay near Vladivostock, Southern Maritime Province, eastern Asian Russia. 2*Middelburg, Cape Provience South Africa. 3*North America. 4*Russia. </t>
  </si>
  <si>
    <t xml:space="preserve">1*Luzocephalus blomi. 2*Cochleosaurus florensis. 3*Rewanobatrachus gunganj. 4*Trimerorhachis sandovalensis. 5*Iratusaurus vorax. 6*Kamacops acervalis. 7*Eimerisaurus graumanni. </t>
  </si>
  <si>
    <t xml:space="preserve">1*Shishkin. 2*Rieppel. 3*Warren. 4*Berman &amp; Reisz. 5*Gubin. 6*Gubin. 7*Boy. </t>
  </si>
  <si>
    <t xml:space="preserve">1*Vokhmian Series, Induan, Lower Triassic. 2*Upper Carboniferous. 3*Arcadia Formation, Rewan Group, Induan, Lower Triassic. 4* Asselian, Lower Permian. 5*Kazanian, Middle Permian. 6*Kazanian, Middle Permian. 7*Sakmarian, Lower Permian. </t>
  </si>
  <si>
    <t xml:space="preserve">UC/LP(2)/MP(2)/LT(2)</t>
  </si>
  <si>
    <t xml:space="preserve">1*Luza, Kirov Provience, Russia. 2*Novia Scotia, Canada, North America. 3*Southern Queensland, Australia. 4*North America. 5*Belebey, Russia. 6*Erzovka, Russia. 7*Europe.  </t>
  </si>
  <si>
    <t xml:space="preserve">1*Wetlugasaurus samarensis. 2*Euryodus bonneri. 3*Bashkirosaurus cherdyncevi. 4*Keratobrachyops australis. 5*Utegenia shpinari. </t>
  </si>
  <si>
    <t xml:space="preserve">1*Sennikov. 2*Schultze and Foreman. 3*Gubin. 4*Warren. 5*Kutzentsov and Ivakhnenko. </t>
  </si>
  <si>
    <t xml:space="preserve">1*Vokhmian Horizon, Vetluga Series, Induan, Lower Triassic. 2*Lower part of Speiser Shale, Council Grove Group, Lower Permian. 3*Belebey Formation, Upper Kazanian, Middle Permian. 4*Arcadia Formation, Rewan Group, Induan, Lower Triassic. 5*Lower Permian. </t>
  </si>
  <si>
    <t xml:space="preserve">LP(2)/MP/LT(2)</t>
  </si>
  <si>
    <t xml:space="preserve">1*Shulayevka, Samara River Basin, Orenburgskaya Oblast, Southern European Russia. 2*Kansas, United States, North America. 3*Belebey city, Bashkortostan Republic, southeastern European Russia. 4*Duckworth Creek, Bluff, southern Queensland, Australia. 5*Asia. </t>
  </si>
  <si>
    <t xml:space="preserve">1*Trematotegmen otschevi. 2*Lethiscus stocki. </t>
  </si>
  <si>
    <t xml:space="preserve">1*Getmanov. 2*Wellsted. </t>
  </si>
  <si>
    <t xml:space="preserve">1*Rybinskian Horzion, Vetluga Series, Olenekian, Lower Triassic. 2*Visean, Middle Mississippian, Lower Carboniferous. </t>
  </si>
  <si>
    <t xml:space="preserve">LC/LT</t>
  </si>
  <si>
    <t xml:space="preserve">1*Prokayevka, Buzulukskij Rajon, Orenburgskaya Oblast, southeastern European Russia. 2*Scotland, United Kingdom, Europe. </t>
  </si>
  <si>
    <t xml:space="preserve">1*Siderops kehli. 2*Clamorosaurus nocturnus. 3*Clamorosaurus borealis. 4*Microphon exiguuus. </t>
  </si>
  <si>
    <t xml:space="preserve">1*Warren &amp; Hutchinson. 2*Gubin. 3*Gubin. 4*Ivakhnenko. </t>
  </si>
  <si>
    <t xml:space="preserve">1*Upper Evergreen Formation, Liassic, Toarcian, Lower Jurassic. 2*Ufimian, Middle Permian. 3*Ufimian, MiddlePermian. 4*Middle Permian. </t>
  </si>
  <si>
    <t xml:space="preserve">MP(3)/LJ</t>
  </si>
  <si>
    <t xml:space="preserve">1*Wandoan, southern Queensland, Australia. 2*Russia. 3*Russia. 4*Russia. </t>
  </si>
  <si>
    <t xml:space="preserve">1*Tulerpeton curtum. 2*Odenwaldia heidelbergensis. 3*Urumqia liudaowanensis. </t>
  </si>
  <si>
    <t xml:space="preserve">1*Lebedev. 2*Morales &amp; Kamphausen. 3*Zhang, Li and Wan. </t>
  </si>
  <si>
    <t xml:space="preserve">1*Andreyevka-z locality, Khovanshchina Beds, Zavolzhsky horizon, Famennian, Late Devonian. 2*Hardegsen Formation, Higher Middle Buntsandstein, Spathian, Olenekian, Lower Triassic. 3*Lower Permian. </t>
  </si>
  <si>
    <t xml:space="preserve">UD/LP/LT</t>
  </si>
  <si>
    <t xml:space="preserve">1*Tula Region, Russia. 2*Katzberg at Waldkatzenbach near Heidelberg, southwestern Germany, Europe. 3*China. </t>
  </si>
  <si>
    <t xml:space="preserve">1*Elfridia bulbidens. 2*Arizonerpeton wellsi. 3*Boreopelta vavilovi. 4*Rewana myriadens. 5*Plagiobatrachus australis. 6*Sinobrachyops placenticephalus. 7*Carbonoherpeton carrolli. 8*Ophiderpeton swisshelmense. 9*Phlegethontia phanerhapha. </t>
  </si>
  <si>
    <t xml:space="preserve">1*Thayer. 2*Thayer. 3*Shishkin &amp; Vavilov. 4*Warren &amp; Black. 5*Warren. 6*Dong. 7*Klembara. 8*Thayer. 9*Thyer. </t>
  </si>
  <si>
    <t xml:space="preserve">1*Black Prince Limestone, late Morrowan or earliest Derryan, Westphalian, Upper Carboniferous. 2*Black Prince Limestone, Late Morrowan or earliest Derryan, Lower Pennsylvanian, Upper Carboniferous. 3*Teryutekh Formation, Olenekian, Lower Triassic. 4*Arcadia Formation, Rewan Group, Induan, Lower Triassic. 5*Induan, Lower Triassic. 6*Bathonian, Mid Jurassic. 7*Moscovian, Middle Pennsylvanian, Upper Carboniferous. 8*Moscovian, Middle Pennsylvanian, Upper Carboniferous. 9*Moscovian, Middle Pennsylvanian, Upper Carboniferous.</t>
  </si>
  <si>
    <t xml:space="preserve">UC(5)/LT(3)/MJ</t>
  </si>
  <si>
    <t xml:space="preserve">1*Arizona, United States, North America. 2*Arizona, United States, North America. 3*Karya-khos-Teryutekh river, Bulun District, Yakutsk Region, Russia. 4*Duckworth Creek, Bluff, southern Queensland, Australia. 5*Australia. 6*Sichuan, China. 7*Nova Scotia, Canada, North America. 8*Arizona, United States, North America. 9*Arizona, United States, North America. </t>
  </si>
  <si>
    <t xml:space="preserve">1*Carrolla craddocki. 2*Collidosuchus tchudinovi. 3*Apateon dracyiformis. 4*Apateon dracyensis. 5*Schoenfelderpeton prescheri. 6*Negevodus ramonensis. 7*Plagioscutum caspiense. 8*Plagioscutum ochevi. 9*Plagiosternum danilovi. 10*Proterogyrinus pancheni. </t>
  </si>
  <si>
    <t xml:space="preserve">1*Langston and Olson. 2*Gubin. 3*Boy. 4*Boy. 5*Boy. 6*Mazin. 7*Shishkin. 8*Shishkin. 9*Shishkin. 10*Smithson. </t>
  </si>
  <si>
    <t xml:space="preserve">1*Belle Plains Formation, Wolfcampian, Lower Permian. 2*Belebey Formation, Upper Kazanian, Middle Permian. 3*Asselian, Lower Permian. 4*Asselian, Lower Permian. 5*Asselian, Lower Permian. 6*Beneckia Beds, Lower Anisian, Middle Triassic. 7*Ladinian, Mid Triassic. 8*Ladinian, Mid Triassic. 9*Ladinian, Mid Triassic. 10*Serpukhovian, Upper Mississippian, Lower Carboniferous. </t>
  </si>
  <si>
    <t xml:space="preserve">LC/LP(4)/MP/MT(4)</t>
  </si>
  <si>
    <t xml:space="preserve">1*Texas, United States, North America. 2*Yezhovo, Ocher District, Perm Province, easternmost European Russia. 3*Germany, Europe. 4*Europe. 5*Europe. 6*Makhtech (Wadi) Ramon, Negev, Israel, Asia. 7*Kazakhstan, Asia.  8*Ural, Russia. 9*Koltevo, Russia. 10*Scotland, United Kingdom, Europe. </t>
  </si>
  <si>
    <t xml:space="preserve">1*Wetlugasaurus vjatkensis. 2*Acerastea wadeae. 3* Perryella olsoni. 4*Anconastes vesperus. 5*Superstogyrinus ultimus. </t>
  </si>
  <si>
    <t xml:space="preserve">1*Gubin. 2*Warren &amp; Hutchinson. 3*Carlson. 4*Berman, Reisz &amp; Eberth. 5*Ishing. </t>
  </si>
  <si>
    <t xml:space="preserve">1*Rybinskian Horizon, Vetluga Series, Induan, Lower Triassic. 2*Arcadia Formation, Rewan Group, Induan, Lower Triassic. 3*Artinskian, Lower Permian. 4*Asselian, Lower Permian. 5*Oxfordian, Upper Jurassic. </t>
  </si>
  <si>
    <t xml:space="preserve">LP(2)/LT(2)/UJ</t>
  </si>
  <si>
    <t xml:space="preserve">1*Omutninskiy District, Kirov Province, Russia. 2*Southern Queensland, Australia. 3*North America. 4*New Mexico, United States, North America. 5*Xinjiang, China. </t>
  </si>
  <si>
    <t xml:space="preserve">1*Stegotretus agyrus. 2*Diplocaulus minimus. 3*Rewanobatrachus aliciae. 4*Melanerpeton eisfeldi. 5*Apateon kontheri. 6*Branchierpeton reinholdi. 7*Sclerocephalus haeseri. 8*Ferganobatrachus riabinini. 9*Biarmica tchudinovi. </t>
  </si>
  <si>
    <t xml:space="preserve">1*Berman, Eberth and Brinkman. 2*Dutuit. 3*Warren &amp; Hutchinson. 4*Werneburg. 5*Wernburg. 6*Weneburg. 7*Boy. 8*Nesov. 9*Ivakhnenko. </t>
  </si>
  <si>
    <t xml:space="preserve">1*Lower most level of Cutler Formation, Lower Permian. 2*Argana Formation, lower Permian. 3*Arcadia Formation, Rewan Group, Induan, Lower Triassic. 4*Asselian, lower Permian. 5*Asselian, Lower Permian. 6*Asselian, Lower Permian. 7*Asselian, Lower Permian. 8*Callovian, Mid Jurassic. 9*Middle Permian. </t>
  </si>
  <si>
    <t xml:space="preserve">LP(6)/MP/LT/MJ</t>
  </si>
  <si>
    <t xml:space="preserve">1*North-central New Mexico, North America. 2*Morocco, North Africa. 3*Duckworth Creek, Bluff, southern Queensland, Australia. 4*Rotliegende, Germany, Europe. 5*Europe. 6*Europe. 7*Germany, Europe. 8*Kirghizstan, Asia. 9*Russia. </t>
  </si>
  <si>
    <t xml:space="preserve">1*Benthosuchus bystrowi. 2*Angusaurus dentatus. 3*Angusaurus succedaneus. 4*Prothoosuchus blomi. 5*Limnogyrinus edani. 6*Melanerpeton sembachense. 7*Onchiodon langenhani. </t>
  </si>
  <si>
    <t xml:space="preserve">1*Getmanov. 2*Getmanov. 3*Getmanov. 4*Getmanov. 5*Werneburg. 6*Wernburg. 7*Werneburg. </t>
  </si>
  <si>
    <t xml:space="preserve">1*Vetluga Subhorizon, Rybinskain Horizon; Olenekian, Lower Triassic. 2*Sludkian Horizon, Vetluga Formation, Olenekian, Lower Triassic. 3*Sludkian Horizon, Vetluga Formation, Olenekian, Lower Triassic. 4*Sludkian Horizon, Vetluga Formation, Olenekian, Lower Triassic. 5*Asselian, Lower Permian. 6*Asselian, Lower Permian. 7*Asselian, Lower Permian. </t>
  </si>
  <si>
    <t xml:space="preserve">1*Unzha site near Makaryev, Nejskij Rajon, Kostromskoj Oblast, eastern European Russia. 2*Left shore of Samara River at Dolgiy Yar, Buzulukskij Rajon, Orenburgskaya Oblast, southeastern European Russia. 3*Chapayevsk, Alexeyevka District, Kuybyshevskaja Oblast, eastern European Russia. 4*Novo Tavolzhanka, Tavolzhan River Region, Alexeyevka District, Kuybyshev Provience, eastern European Russia. 6*Czech Republic, Europe. 7*Europe. 8*Germany, Europe. </t>
  </si>
  <si>
    <t xml:space="preserve">1*Wetlugasaurus malachovi. 2*Vyborosarus mirus. 3*Angusaurus tsylmensis. 4*Quasicaecilia texana. 5*Lapillopsis nana. 6*Branchierpeton saalensis. 7*Westlothiana lizziae. </t>
  </si>
  <si>
    <t xml:space="preserve">1*Novikov. 2*Novikov. 3*Novikov. 4*Carroll. 5*Warren &amp; Hutchinson. 6*Weneburg. 7*Smithson &amp; Rolfe. </t>
  </si>
  <si>
    <t xml:space="preserve">1*Ust-Mylian, Vetluga Series, Olenekian, Lower Triassic. 2*Ust'-Mylian Horizon, Pizhmomensk Series, Olenekian, Lower Triassic. 3*Ust-Mylian Horizon, Charkabozhska Series; Olenekian, Lower Triassic. 4*Lower Permian, ? Arroyo Formation. 5*Lower Arcadia Formation, Rewan Group, Dienerian, Induan, Lower Triassic. 6*Gzhelian, Upper Carboniferous. 7*Visean, Middle Mississippian, Lower Carboniferous. </t>
  </si>
  <si>
    <t xml:space="preserve">LC/UC/LP/LT(4)</t>
  </si>
  <si>
    <t xml:space="preserve">1*Mala locality Tsyl'ma River Region, Komi Republic, northeastern European Russia. 2*Left shore of Vybor River, Leshukonskij Rajon, Arkhangel'skaya Oblast, northeastern European Russia. 3*Mala locality, Tsyl'ma River Region, Komi Republic, northeastern European Russia. 4*Texas, United States, North America. 5*The Crater, approximately 72km southwest of Rolleston, Queensland, Australia. 6*Germany, Europe. 7*East Kirkton, West Lothian, Scotland, United Kingdom, Europe. </t>
  </si>
  <si>
    <t xml:space="preserve">1*Headless unnamed taxon. 2*Elginerpeton pancheni. 3*Melosaurus kamaensis. 4*Konzhukovia tarda. 5*Gobiops desertus. 6*Calligenethion watsoni. </t>
  </si>
  <si>
    <t xml:space="preserve">1*Andrews &amp; Carroll. 2*Ahlberg. 3*Gubin. 4*Gubin. 5*Shishkin. 6*Godfrey. </t>
  </si>
  <si>
    <t xml:space="preserve">1*Upper Oil Shale Group, Dunnet Shale, Visean, Dinantian, Asbian Stage, Mississippian, Lower Carboniferous. 2*Scat Craig beds, Upper Frasnian. 3*Belebey Formation, Upper Kazanian, Middle Permian. 4*Belebey Formation, Upper Kazanian, Middle Permian. 5*Callovian, Mid Jurassic. 6*Bashkirian, Lower Pennsylvanian, Upper Carboniferous. </t>
  </si>
  <si>
    <t xml:space="preserve">UD/LC/UC/MP(2)/MJ</t>
  </si>
  <si>
    <t xml:space="preserve">1*Straiton Edinburgh, Scotland, United Kingdom, Europe. 2*Scat Craig, Elgin, Scotland, United Kingdom, Europe. 3*Mamadysh, Vyatka River basin, Tatarian Republic, eastern European Russia. 4*Yezhovo, Ocherskoj Rajon, Permskaya Oblast, easternmost European Russia. 5*Mongolia, Asia. 6*Nova Scotia, Canada, North America. </t>
  </si>
  <si>
    <t xml:space="preserve">1*Sclerocephalus jogischneideri. 2*Komatosuchus chalyshevi. 3*Aranetsia improvisa. </t>
  </si>
  <si>
    <t xml:space="preserve">1*Werneburg. 2*Novikov &amp; Shishkin. 3*Novikov &amp; Shishkin.</t>
  </si>
  <si>
    <t xml:space="preserve">1*Upper Oberhof Beds, Autunian, Asselian, Lower Permian. 2*Anisian, Mid Triassic. 3*Donguz, Mid Triassic</t>
  </si>
  <si>
    <t xml:space="preserve">LP/MT(2)</t>
  </si>
  <si>
    <t xml:space="preserve">1*Friedrichroda, Thuringia, Germany, Europe. 2*Pechora, Russia. 3*Russia. </t>
  </si>
  <si>
    <t xml:space="preserve">1*Trematosaurus thuringiensis. 2*Cosgriffius campi. 3*Apachesaurus gregorii. 4*Koinia silantjevi. 5*Uralosuchus tverdochlebovae. 6*Chenoprosopus lewisi. </t>
  </si>
  <si>
    <t xml:space="preserve">1*Werneburg. 2*Welles. 3*Hunt. 4*Gubin. 5*Gubin. 6*Hook. </t>
  </si>
  <si>
    <t xml:space="preserve">1*Middle Buntsandstein, Olenekian, Lower Triassic. 2*Wupatki member, Moenkopi Formation, Olenekian, Lower Triassic. 3*Upper Redonda Formation, Carnian - Norian, Upper Triassic. 4*Lower Kazanian, Middle Permian. 5*Upper Kazanian, Middle Permian. 6*Upper Carboniferous. </t>
  </si>
  <si>
    <t xml:space="preserve">UC/MP(2)/LT(2)/UT</t>
  </si>
  <si>
    <t xml:space="preserve">1*Vacha, Thuringia, Germany, Europe. 2*Meteor Crater quarry, Arizona, United States, North America. 3*Quay County, New Mexico, United States, North America. 4*Vym'River, Vychegda basin basin, Komi Republic, northeastern European Russia. 5*Ural basin, Orenburgskaya Oblast, southeastern European Russia. 6*Texas, United States, North America. </t>
  </si>
  <si>
    <t xml:space="preserve">1*Hynerpeton bassetti. 2*Ventastega curonica. 3*Balanerpeton woodi. 4*Eoscopus lockardi. 5*Micromelerpeton boyi. 6*Batrachosuchoides impressus. 7*Rhytidosteus uralensis. 8*Silvanerpeton miripedes. 9*Ophiderpeton kirtonense. </t>
  </si>
  <si>
    <t xml:space="preserve">1*Daeschler. 2*Ahlberg. 3*Milner &amp; Segueira. 4*Daly. 5*Heyler. 6*Novilov &amp; Shishkin. 7*Shishkin. 8*Clack. 9*Milner. </t>
  </si>
  <si>
    <t xml:space="preserve">1*Red Hill Pennsylvania, Famennian, Upper Devonian. 2*Ketleri Formation, upper Famennian, Upper Devonian. 3*Visean, Lower Carboniferous. 4*Gzhelian, Upper Carboniferous. 5*Asselian, Lower Permian. 6*Olenekian, Lower Triassic. 7*Olenekian, Lower Triassic. 8*Visean, Lower Carboniferous. 9*Visean, Middle Mississippian, Lower Carboniferous. </t>
  </si>
  <si>
    <t xml:space="preserve">UD(2)/LC(3)/UC/LP/LT(2)</t>
  </si>
  <si>
    <t xml:space="preserve">1*Pennsylvania, United States, North America. 2*Latvia, Europe. 3*East Kirkton, Scotland, United Kingdom, Europe. 4*Hamilton Quarry, Kansas, United States, North America. 5*Europe. 6*Pechora, Russia. 7*Ural, Russia. 8*Scotland, United Kingdom, Europe. 9*Scotland, United Kingdom, Europe. </t>
  </si>
  <si>
    <t xml:space="preserve">1*Whatcheeria deltae. 2*Melosaurus platyrhinus. 3*Melosaurus compilatus. 4*Compsocerops cosgriffi. 5*Kuttycephalus triangularis. 6*Anakamacops petrolicus.</t>
  </si>
  <si>
    <t xml:space="preserve">1*Lombard &amp; Bolt. 2*Golubev. 3*Golubev. 4*Sengupta. 5*Sengupta. 6*Li &amp; Cheng.</t>
  </si>
  <si>
    <t xml:space="preserve">1*Waugh &amp; Verdi Members of Iowa 'St Louis' Limestone, Mississippian, Lower Chesterian, Lower Carboniferous. 2*Upper Kazanian, Middle Permian. 3*Lower Kazanian, Middle Permian. 4*Upper Maleri Formation, Norian, Upper Triassic. 5*Upper maleri Formation, Norian, Upper Triassic. 6*Kazanian, Middle Permian. </t>
  </si>
  <si>
    <t xml:space="preserve">LC/MP(3)/UT(2)</t>
  </si>
  <si>
    <t xml:space="preserve">1*Iowa, United States, North America. 2*Shikhovo-Cherki, Kirov Province, Russia. 3*Golyusherma, Udmurtian Republic, Kirov Province, eastern European Russia. 4*Pranhita-Godavari Valley, Deccan, India. 5*Pranhita-Godavari Valley, Deccan, India. 6*Gansu, China. </t>
  </si>
  <si>
    <t xml:space="preserve">1*Dendrerpeton confusum. 2*Palatinerpeton kraetschmeri. 3*Eolydekkerina magna. 4*Procochleosaurus jarrowensis. 5*Tatrasuchus kulczyckii.  6*Apateon intermedius. 7*Milnererpeton huberi. </t>
  </si>
  <si>
    <t xml:space="preserve">1*Milner. 2*Boy. 3*Shishkin, Rubidge &amp; Kitching. 4*Sequeria. 5*Maryanska &amp; Shishkin. 6*Werneburg. 7*Hunt, Lucas&amp; Berman. </t>
  </si>
  <si>
    <t xml:space="preserve">1*Joggins, Joggins Formation, Cumberland Groups, Upper Carboniferous. 2*Morsbacherhof-Bank, Lauterecken-Odernheim Schichten, L-O 6, Lower Rotliegend, Autunian, Asselian, Lower Permian. 3*Upper part of Balfour Formation, Lower Lystrosaurus Zone, Middle Beaufort Group, Lower Triassic. 4*Bashkirian, Upper Carboniferous. 5*Partnach Beds, Furkaska Unit, Anisian-Ladinian boundary, Middle Triassic. 6*Gzhelian, Upper Carboniferous. 7*Gzhelian, Upper Carboniferous. </t>
  </si>
  <si>
    <t xml:space="preserve">UC(4)/LP/LT/MT</t>
  </si>
  <si>
    <t xml:space="preserve">1*Nova Scotia, United States, North America. 2*Morsbacher Hof near Mannweiler-Cőlln, Nordpfälzer Bergland, Rheinland-Pfalz, Europe. 3*Bethulie, Orange Free State, South Africa. 4*Ireland, Europe. 5*Wielkie Koryciska Valley, Tatra Mountain Range, southern Poland, Europe. 6*Germany, Europe. 7*Europe. </t>
  </si>
  <si>
    <t xml:space="preserve">1*Kupferzellia wildi. </t>
  </si>
  <si>
    <t xml:space="preserve">1*Schoch. </t>
  </si>
  <si>
    <t xml:space="preserve">1*Untere Graue Mergel, Oberer Letternkeuper (Longobardian, Upper Ladinian), Mid Triassic. </t>
  </si>
  <si>
    <t xml:space="preserve">1*Kupferzell-Bauersbach, Autobahn road-cut exposed in spring 1977. Northern Baden-Württemberg, Germany, Europe.</t>
  </si>
  <si>
    <t xml:space="preserve">1*Eucritta melanolimnetes. 2*Sauropleura bairdi. 3*Australerpeton cosgriffi. 4*Adamanterpeton ohioensis. 5*Stanocephalosaurus crookshanki. 6*Tambachia trogalles. 7*Koolasuchus cleelandi. </t>
  </si>
  <si>
    <t xml:space="preserve">1*Clack. 2*Bossy &amp; Milner. 3*Barberena. 4*Milner &amp; Sequeira. 5*Mukherjee &amp; Sengupta. 6*Sumida, Berman &amp; Martens. 7*Warren, Rich, &amp; Vickers-Rich. </t>
  </si>
  <si>
    <t xml:space="preserve">1*East Kirkton Quarry, East Kirk ton Limestone, Unit 82, Bathgate Hills Volcanic Formation, Visean age, Lower Carbonifeorus. 2*Putnam Formation, Wichita Group, lower Permian. 3*Rio do Rasto Formation, Passa Dois Group, Middle Permian. 4*Upper Carboniferous. 5*Denwa Formation, ? Anisian, Middle Triassic. 6*Sakmarian, Lower Permian. 7*Aptian, Early Cretaceous.</t>
  </si>
  <si>
    <t xml:space="preserve">LC/UC/LP(2)/MP/MT/LK</t>
  </si>
  <si>
    <t xml:space="preserve">1*West Lothian, Scotland, United Kingdom, Europe. 2*Texas, United States, North America. 3*Serra do Cadeado, Paraná State, southeastern Brazil, South America. 4*Ohio, United States, North America. 5*SE of Sahavan, Chhindwara District, Madhya Pradesh, India. 6*Germany, Europe. 7*Victoria, Australia. </t>
  </si>
  <si>
    <t xml:space="preserve">1*Rotaurisaurus contundo. 2*Thabanchuia oomie. 3*Bulgosuchus gargantua. 4*Brachydectes elongatus. </t>
  </si>
  <si>
    <t xml:space="preserve">1*Yates. 2*Warren. 3*Damiani. 4*Wellstead. </t>
  </si>
  <si>
    <t xml:space="preserve">1*Red siltstone, about 12m from the base of Poets Road Member of the Knocklofty Sandstone, Dienerian, Induan, Lower Triassic. 2*Induan, Lower Triassic. 3*Olenekian, Lower Triassic. 4*Stephainian- Leonardian, Upper Carboniferous. </t>
  </si>
  <si>
    <t xml:space="preserve">UC/LT(3)</t>
  </si>
  <si>
    <t xml:space="preserve">1*Crisp and Gunn's Quarry, West Hobart, Tasmania, Australia. 2*South Africa. 3*New South Wales, Australia. 4*Texas, Oklahoma, Illinois, United States, North America. </t>
  </si>
  <si>
    <t xml:space="preserve">1*Densignathus rowei. 2*Livoniana multidentata. 3*Eocyclotosaurus wellesi. 4*Quasicyclotosaurus campi. 5*Nanolania anatopretia. 6*Vigilius wellesi. 7*Rileymillerus cosgriffi. </t>
  </si>
  <si>
    <t xml:space="preserve">1*Daeschler. 2*Ahlberg. 3*Schoch. 4*Schoch. 5*Yates. 6*Warren &amp; Mariscano. 7*Bolt &amp; Chatterjee.</t>
  </si>
  <si>
    <t xml:space="preserve">1*Upper Devonian Catskill Formation, Red Hill Pennsylvania, Upper Devonian. 2*Guaha Formation, Late Givetian, Upper Devonian. 3*Holbrook Member, Moenkopi Formation, Lower Anisian, Middle Triassic. 4*Holbrook Member, Moenkopi Formation, Lower Anisian, Middle Triassic. 5*Induan, Lower Triassic. 6*Anisian, Mid Triassic. 7*Norian, Upper Triassic. </t>
  </si>
  <si>
    <t xml:space="preserve">UD(2)/LT/MT(3)/UT</t>
  </si>
  <si>
    <t xml:space="preserve">1*Pennsylvania, United States, North America. 2*Latvia and Estonia, Europe. 3*Holbrook Quarry UC V3922, west of Holbrook, Arizona, United States, North America. 4*Holbrook 5 Quarry (UCMP V4513), west of Holbrook, Arizona, United States, North America. 5*Queensland, Australia. 6*Arizona, United States, North America. 7*Texas, United States, North America. </t>
  </si>
  <si>
    <t xml:space="preserve">1*Iberospondylus schultzei. 2*Bageherpeton longignathus.</t>
  </si>
  <si>
    <t xml:space="preserve">1*Laurin and Soler-Gijón. 2*Dias &amp; Barberena. </t>
  </si>
  <si>
    <t xml:space="preserve">1*Gzhelian, Upper Carboniferous. 2*Middle Permian. </t>
  </si>
  <si>
    <t xml:space="preserve">UC/MP</t>
  </si>
  <si>
    <t xml:space="preserve">1*Upper Carboniferous of the Puertellano Basin in Spain, Europe. 2*Brazil, South America.</t>
  </si>
  <si>
    <t xml:space="preserve">1*Sinostega pani. 2*Pederpes finneyae. 3*Micromelerpeton ulmentense. 4*Manubrantlia khaki. </t>
  </si>
  <si>
    <t xml:space="preserve">1*Zhu. 2*Clack &amp; Finney. 3*Boy. 4*Yates &amp; Sengupta. </t>
  </si>
  <si>
    <t xml:space="preserve">1*Zhongming Formation. Late Famennian age, Upper Devonian. 2*Ballagan Formation, in the Inverclyde Group, Tournaisian, Lower Carbonifeous.  3*Asselian, Lower Permian. 4*Lowermost Triassic. </t>
  </si>
  <si>
    <t xml:space="preserve">UD/LC/LP/LT</t>
  </si>
  <si>
    <t xml:space="preserve">1*Ningxia Hui Autonomous Region, NW China, Asia. 2*Auchenreoch Glen, Scotland, United Kingdom, Europe. 3*Europe. 4*India. </t>
  </si>
  <si>
    <t xml:space="preserve">1*Kyrinion martilli. 2*Aspidosaurus binasser. 3*Jammebergia formops. 4*Paracyclotosaurus morganorum. 5*Vanastega plurimidens. 6*Microphon gracilis. 7*Microphon arcanus. 8*Pseudophlegethontia turnbullorum. </t>
  </si>
  <si>
    <t xml:space="preserve">1*Clack. 2*Berman &amp; Lucas. 3*Damiani &amp; Hancox. 4*Damiani &amp; Hancox. 5*Damiani &amp; Kitching. 6*Bulanov. 7*Bulanov. 8*Anderson. </t>
  </si>
  <si>
    <t xml:space="preserve">1*Westphalian A, Bashkirian age, Upper Carboniferous. 2*Artinskian, Lower Permian. 3*Anisian, Mid Triassic. 4*Anisian, Mid Triassic. 5*Anisian, Mid Triassic. 6*Middle Permian. 7*Middle Permian. 8*Pennsylvanian, Upper Carboniferous. </t>
  </si>
  <si>
    <t xml:space="preserve">UC(2)/LP/MP(2)/MT(3)</t>
  </si>
  <si>
    <t xml:space="preserve">1*England, United Kingdom, Europe. 2*Texas, United States, North America. 3*South Africa. 4*South Africa. 5*South Africa. 6*Russia. 7*Russia. 8*Illinois, United States, North America. </t>
  </si>
  <si>
    <t xml:space="preserve">1*Jakubsonia livnensis. 2*Unnamed Red Hill humerus. 3*Ossinodus pueri. 4*Dvinosaurus campbelli. </t>
  </si>
  <si>
    <t xml:space="preserve">1*Lebedev. 2*Shubin et al. 3*Warren &amp; Turner. 4*Gubin. </t>
  </si>
  <si>
    <t xml:space="preserve">1*Lower Famennian sediments, Upper Devonian. 2*Catskill formation, Red Hill, Upper Devonian. 3*mid Viséan , Ducabrook Formation, Lower Carboniferous. 4*Tatarian, Upper Permian. </t>
  </si>
  <si>
    <t xml:space="preserve">UD(2)/LC/UP</t>
  </si>
  <si>
    <t xml:space="preserve">1*Oryl Region, Russia. 2*Pennsylvania, United States, North America. 3*Queensland, Australia. 4*Europe. </t>
  </si>
  <si>
    <t xml:space="preserve">1*Nigerpeton ricqlesi. 2*Saharastega moradiensis. 3*Yuanansuchus laticeps. 4*Cyclotosaurus intermedius. 5*Makowskia laticephala. </t>
  </si>
  <si>
    <t xml:space="preserve">1*Sidor. 2*Sidor. 3*Lui &amp; Wang. 4*Sulej &amp; Majer. 5*Klembara. </t>
  </si>
  <si>
    <t xml:space="preserve">1*Collected from a thin conglomerate in the Upper Permian Moradi Formation, Upper Permian. 2*Moradi Formation, Tatarian, Upper Permian. 3*Anisian, Mid Triassic. 4*Carnian, Upper Triassic. 5*Lower Permian. </t>
  </si>
  <si>
    <t xml:space="preserve">LP/UP(2)/MT/UT</t>
  </si>
  <si>
    <t xml:space="preserve">1*Approximately 20 km west of Arlit, north cetral Niger, Africa. 2*N.W Niger, Africa. 3*China. 4*Poland, Europe. 5*Europe. </t>
  </si>
  <si>
    <t xml:space="preserve">1*Trematolestes hagdorni. 2*Tirraturhinus smisseni Nield. 3*Tiktaalik roseae. 4*Sangaia lavinai. </t>
  </si>
  <si>
    <t xml:space="preserve">1*Schoch. 2*Damiani &amp; Warren. 3*Daeschler. 4*Sielva, Marsicano &amp; Schultz. </t>
  </si>
  <si>
    <t xml:space="preserve">1*Lower Keuper (Ladinian, Middle Triassic). 2*Induan, Lower Triassic. 3*Fram Formation. Early-mid Frasnian, Upper Devonian. 4*Lower Triassic.</t>
  </si>
  <si>
    <t xml:space="preserve">UD/LT(2)/MT</t>
  </si>
  <si>
    <t xml:space="preserve">1*Southern Germany, Europe. 2*Australia. 3*Nunavut territory in Canadian Artic, North America. 4*South America. </t>
  </si>
  <si>
    <t xml:space="preserve">Uruyiella liminea. </t>
  </si>
  <si>
    <t xml:space="preserve">Pineiro, Marsicano &amp; Lorenzo. </t>
  </si>
  <si>
    <t xml:space="preserve">Uruguay, South America. </t>
  </si>
  <si>
    <t xml:space="preserve">LJ = Lower Jurassic</t>
  </si>
  <si>
    <t xml:space="preserve">LK = Lower Cretaceous</t>
  </si>
  <si>
    <t xml:space="preserve">LP = Lower Permian</t>
  </si>
  <si>
    <t xml:space="preserve">LT = Lower Triassic</t>
  </si>
  <si>
    <t xml:space="preserve">MJ = Middle Jurassic</t>
  </si>
  <si>
    <t xml:space="preserve">MP = Middle Permian</t>
  </si>
  <si>
    <t xml:space="preserve">MT = Middle Triassic</t>
  </si>
  <si>
    <t xml:space="preserve">UD = Upper Devonian</t>
  </si>
  <si>
    <t xml:space="preserve">UJ = Upper Jurassic</t>
  </si>
  <si>
    <t xml:space="preserve">UP = Upper Permian</t>
  </si>
  <si>
    <t xml:space="preserve">UT = Upper Triassic</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4"/>
      <color rgb="FF000000"/>
      <name val="Arial"/>
      <family val="2"/>
    </font>
    <font>
      <b val="true"/>
      <sz val="20"/>
      <color rgb="FF000000"/>
      <name val="Arial"/>
      <family val="2"/>
    </font>
    <font>
      <b val="true"/>
      <sz val="10"/>
      <name val="Arial"/>
      <family val="2"/>
    </font>
    <font>
      <b val="true"/>
      <sz val="10"/>
      <name val="Arial"/>
      <family val="2"/>
      <charset val="238"/>
    </font>
    <font>
      <sz val="8"/>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671398826424"/>
          <c:y val="0.116240341060485"/>
          <c:w val="0.842703009653606"/>
          <c:h val="0.829403144151346"/>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no. of species &amp; year'!$A$6:$A$189</c:f>
              <c:strCache>
                <c:ptCount val="184"/>
                <c:pt idx="0">
                  <c:v>1824</c:v>
                </c:pt>
                <c:pt idx="1">
                  <c:v>1825</c:v>
                </c:pt>
                <c:pt idx="2">
                  <c:v>1826</c:v>
                </c:pt>
                <c:pt idx="3">
                  <c:v>1827</c:v>
                </c:pt>
                <c:pt idx="4">
                  <c:v>1828</c:v>
                </c:pt>
                <c:pt idx="5">
                  <c:v>1829</c:v>
                </c:pt>
                <c:pt idx="6">
                  <c:v>1830</c:v>
                </c:pt>
                <c:pt idx="7">
                  <c:v>1831</c:v>
                </c:pt>
                <c:pt idx="8">
                  <c:v>1832</c:v>
                </c:pt>
                <c:pt idx="9">
                  <c:v>1833</c:v>
                </c:pt>
                <c:pt idx="10">
                  <c:v>1834</c:v>
                </c:pt>
                <c:pt idx="11">
                  <c:v>1835</c:v>
                </c:pt>
                <c:pt idx="12">
                  <c:v>1836</c:v>
                </c:pt>
                <c:pt idx="13">
                  <c:v>1837</c:v>
                </c:pt>
                <c:pt idx="14">
                  <c:v>1838</c:v>
                </c:pt>
                <c:pt idx="15">
                  <c:v>1839</c:v>
                </c:pt>
                <c:pt idx="16">
                  <c:v>1840</c:v>
                </c:pt>
                <c:pt idx="17">
                  <c:v>1841</c:v>
                </c:pt>
                <c:pt idx="18">
                  <c:v>1842</c:v>
                </c:pt>
                <c:pt idx="19">
                  <c:v>1843</c:v>
                </c:pt>
                <c:pt idx="20">
                  <c:v>1844</c:v>
                </c:pt>
                <c:pt idx="21">
                  <c:v>1845</c:v>
                </c:pt>
                <c:pt idx="22">
                  <c:v>1846</c:v>
                </c:pt>
                <c:pt idx="23">
                  <c:v>1847</c:v>
                </c:pt>
                <c:pt idx="24">
                  <c:v>1848</c:v>
                </c:pt>
                <c:pt idx="25">
                  <c:v>1849</c:v>
                </c:pt>
                <c:pt idx="26">
                  <c:v>1850</c:v>
                </c:pt>
                <c:pt idx="27">
                  <c:v>1851</c:v>
                </c:pt>
                <c:pt idx="28">
                  <c:v>1852</c:v>
                </c:pt>
                <c:pt idx="29">
                  <c:v>1853</c:v>
                </c:pt>
                <c:pt idx="30">
                  <c:v>1854</c:v>
                </c:pt>
                <c:pt idx="31">
                  <c:v>1855</c:v>
                </c:pt>
                <c:pt idx="32">
                  <c:v>1856</c:v>
                </c:pt>
                <c:pt idx="33">
                  <c:v>1857</c:v>
                </c:pt>
                <c:pt idx="34">
                  <c:v>1858</c:v>
                </c:pt>
                <c:pt idx="35">
                  <c:v>1859</c:v>
                </c:pt>
                <c:pt idx="36">
                  <c:v>1860</c:v>
                </c:pt>
                <c:pt idx="37">
                  <c:v>1861</c:v>
                </c:pt>
                <c:pt idx="38">
                  <c:v>1862</c:v>
                </c:pt>
                <c:pt idx="39">
                  <c:v>1863</c:v>
                </c:pt>
                <c:pt idx="40">
                  <c:v>1864</c:v>
                </c:pt>
                <c:pt idx="41">
                  <c:v>1865</c:v>
                </c:pt>
                <c:pt idx="42">
                  <c:v>1866</c:v>
                </c:pt>
                <c:pt idx="43">
                  <c:v>1867</c:v>
                </c:pt>
                <c:pt idx="44">
                  <c:v>1868</c:v>
                </c:pt>
                <c:pt idx="45">
                  <c:v>1869</c:v>
                </c:pt>
                <c:pt idx="46">
                  <c:v>1870</c:v>
                </c:pt>
                <c:pt idx="47">
                  <c:v>1871</c:v>
                </c:pt>
                <c:pt idx="48">
                  <c:v>1872</c:v>
                </c:pt>
                <c:pt idx="49">
                  <c:v>1873</c:v>
                </c:pt>
                <c:pt idx="50">
                  <c:v>1874</c:v>
                </c:pt>
                <c:pt idx="51">
                  <c:v>1875</c:v>
                </c:pt>
                <c:pt idx="52">
                  <c:v>1876</c:v>
                </c:pt>
                <c:pt idx="53">
                  <c:v>1877</c:v>
                </c:pt>
                <c:pt idx="54">
                  <c:v>1878</c:v>
                </c:pt>
                <c:pt idx="55">
                  <c:v>1879</c:v>
                </c:pt>
                <c:pt idx="56">
                  <c:v>1880</c:v>
                </c:pt>
                <c:pt idx="57">
                  <c:v>1881</c:v>
                </c:pt>
                <c:pt idx="58">
                  <c:v>1882</c:v>
                </c:pt>
                <c:pt idx="59">
                  <c:v>1883</c:v>
                </c:pt>
                <c:pt idx="60">
                  <c:v>1884</c:v>
                </c:pt>
                <c:pt idx="61">
                  <c:v>1885</c:v>
                </c:pt>
                <c:pt idx="62">
                  <c:v>1886</c:v>
                </c:pt>
                <c:pt idx="63">
                  <c:v>1887</c:v>
                </c:pt>
                <c:pt idx="64">
                  <c:v>1888</c:v>
                </c:pt>
                <c:pt idx="65">
                  <c:v>1889</c:v>
                </c:pt>
                <c:pt idx="66">
                  <c:v>1890</c:v>
                </c:pt>
                <c:pt idx="67">
                  <c:v>1891</c:v>
                </c:pt>
                <c:pt idx="68">
                  <c:v>1892</c:v>
                </c:pt>
                <c:pt idx="69">
                  <c:v>1893</c:v>
                </c:pt>
                <c:pt idx="70">
                  <c:v>1894</c:v>
                </c:pt>
                <c:pt idx="71">
                  <c:v>1895</c:v>
                </c:pt>
                <c:pt idx="72">
                  <c:v>1896</c:v>
                </c:pt>
                <c:pt idx="73">
                  <c:v>1897</c:v>
                </c:pt>
                <c:pt idx="74">
                  <c:v>1898</c:v>
                </c:pt>
                <c:pt idx="75">
                  <c:v>1899</c:v>
                </c:pt>
                <c:pt idx="76">
                  <c:v>1900</c:v>
                </c:pt>
                <c:pt idx="77">
                  <c:v>1901</c:v>
                </c:pt>
                <c:pt idx="78">
                  <c:v>1902</c:v>
                </c:pt>
                <c:pt idx="79">
                  <c:v>1903</c:v>
                </c:pt>
                <c:pt idx="80">
                  <c:v>1904</c:v>
                </c:pt>
                <c:pt idx="81">
                  <c:v>1905</c:v>
                </c:pt>
                <c:pt idx="82">
                  <c:v>1906</c:v>
                </c:pt>
                <c:pt idx="83">
                  <c:v>1907</c:v>
                </c:pt>
                <c:pt idx="84">
                  <c:v>1908</c:v>
                </c:pt>
                <c:pt idx="85">
                  <c:v>1909</c:v>
                </c:pt>
                <c:pt idx="86">
                  <c:v>1910</c:v>
                </c:pt>
                <c:pt idx="87">
                  <c:v>1911</c:v>
                </c:pt>
                <c:pt idx="88">
                  <c:v>1912</c:v>
                </c:pt>
                <c:pt idx="89">
                  <c:v>1913</c:v>
                </c:pt>
                <c:pt idx="90">
                  <c:v>1914</c:v>
                </c:pt>
                <c:pt idx="91">
                  <c:v>1915</c:v>
                </c:pt>
                <c:pt idx="92">
                  <c:v>1916</c:v>
                </c:pt>
                <c:pt idx="93">
                  <c:v>1917</c:v>
                </c:pt>
                <c:pt idx="94">
                  <c:v>1918</c:v>
                </c:pt>
                <c:pt idx="95">
                  <c:v>1919</c:v>
                </c:pt>
                <c:pt idx="96">
                  <c:v>1920</c:v>
                </c:pt>
                <c:pt idx="97">
                  <c:v>1921</c:v>
                </c:pt>
                <c:pt idx="98">
                  <c:v>1922</c:v>
                </c:pt>
                <c:pt idx="99">
                  <c:v>1923</c:v>
                </c:pt>
                <c:pt idx="100">
                  <c:v>1924</c:v>
                </c:pt>
                <c:pt idx="101">
                  <c:v>1925</c:v>
                </c:pt>
                <c:pt idx="102">
                  <c:v>1926</c:v>
                </c:pt>
                <c:pt idx="103">
                  <c:v>1927</c:v>
                </c:pt>
                <c:pt idx="104">
                  <c:v>1928</c:v>
                </c:pt>
                <c:pt idx="105">
                  <c:v>1929</c:v>
                </c:pt>
                <c:pt idx="106">
                  <c:v>1930</c:v>
                </c:pt>
                <c:pt idx="107">
                  <c:v>1931</c:v>
                </c:pt>
                <c:pt idx="108">
                  <c:v>1932</c:v>
                </c:pt>
                <c:pt idx="109">
                  <c:v>1933</c:v>
                </c:pt>
                <c:pt idx="110">
                  <c:v>1934</c:v>
                </c:pt>
                <c:pt idx="111">
                  <c:v>1935</c:v>
                </c:pt>
                <c:pt idx="112">
                  <c:v>1936</c:v>
                </c:pt>
                <c:pt idx="113">
                  <c:v>1937</c:v>
                </c:pt>
                <c:pt idx="114">
                  <c:v>1938</c:v>
                </c:pt>
                <c:pt idx="115">
                  <c:v>1939</c:v>
                </c:pt>
                <c:pt idx="116">
                  <c:v>1940</c:v>
                </c:pt>
                <c:pt idx="117">
                  <c:v>1941</c:v>
                </c:pt>
                <c:pt idx="118">
                  <c:v>1942</c:v>
                </c:pt>
                <c:pt idx="119">
                  <c:v>1943</c:v>
                </c:pt>
                <c:pt idx="120">
                  <c:v>1944</c:v>
                </c:pt>
                <c:pt idx="121">
                  <c:v>1945</c:v>
                </c:pt>
                <c:pt idx="122">
                  <c:v>1946</c:v>
                </c:pt>
                <c:pt idx="123">
                  <c:v>1947</c:v>
                </c:pt>
                <c:pt idx="124">
                  <c:v>1948</c:v>
                </c:pt>
                <c:pt idx="125">
                  <c:v>1949</c:v>
                </c:pt>
                <c:pt idx="126">
                  <c:v>1950</c:v>
                </c:pt>
                <c:pt idx="127">
                  <c:v>1951</c:v>
                </c:pt>
                <c:pt idx="128">
                  <c:v>1952</c:v>
                </c:pt>
                <c:pt idx="129">
                  <c:v>1953</c:v>
                </c:pt>
                <c:pt idx="130">
                  <c:v>1954</c:v>
                </c:pt>
                <c:pt idx="131">
                  <c:v>1955</c:v>
                </c:pt>
                <c:pt idx="132">
                  <c:v>1956</c:v>
                </c:pt>
                <c:pt idx="133">
                  <c:v>1957</c:v>
                </c:pt>
                <c:pt idx="134">
                  <c:v>1958</c:v>
                </c:pt>
                <c:pt idx="135">
                  <c:v>1959</c:v>
                </c:pt>
                <c:pt idx="136">
                  <c:v>1960</c:v>
                </c:pt>
                <c:pt idx="137">
                  <c:v>1961</c:v>
                </c:pt>
                <c:pt idx="138">
                  <c:v>1962</c:v>
                </c:pt>
                <c:pt idx="139">
                  <c:v>1963</c:v>
                </c:pt>
                <c:pt idx="140">
                  <c:v>1964</c:v>
                </c:pt>
                <c:pt idx="141">
                  <c:v>1965</c:v>
                </c:pt>
                <c:pt idx="142">
                  <c:v>1966</c:v>
                </c:pt>
                <c:pt idx="143">
                  <c:v>1967</c:v>
                </c:pt>
                <c:pt idx="144">
                  <c:v>1968</c:v>
                </c:pt>
                <c:pt idx="145">
                  <c:v>1969</c:v>
                </c:pt>
                <c:pt idx="146">
                  <c:v>1970</c:v>
                </c:pt>
                <c:pt idx="147">
                  <c:v>1971</c:v>
                </c:pt>
                <c:pt idx="148">
                  <c:v>1972</c:v>
                </c:pt>
                <c:pt idx="149">
                  <c:v>1973</c:v>
                </c:pt>
                <c:pt idx="150">
                  <c:v>1974</c:v>
                </c:pt>
                <c:pt idx="151">
                  <c:v>1975</c:v>
                </c:pt>
                <c:pt idx="152">
                  <c:v>1976</c:v>
                </c:pt>
                <c:pt idx="153">
                  <c:v>1977</c:v>
                </c:pt>
                <c:pt idx="154">
                  <c:v>1978</c:v>
                </c:pt>
                <c:pt idx="155">
                  <c:v>1979</c:v>
                </c:pt>
                <c:pt idx="156">
                  <c:v>1980</c:v>
                </c:pt>
                <c:pt idx="157">
                  <c:v>1981</c:v>
                </c:pt>
                <c:pt idx="158">
                  <c:v>1982</c:v>
                </c:pt>
                <c:pt idx="159">
                  <c:v>1983</c:v>
                </c:pt>
                <c:pt idx="160">
                  <c:v>1984</c:v>
                </c:pt>
                <c:pt idx="161">
                  <c:v>1985</c:v>
                </c:pt>
                <c:pt idx="162">
                  <c:v>1986</c:v>
                </c:pt>
                <c:pt idx="163">
                  <c:v>1987</c:v>
                </c:pt>
                <c:pt idx="164">
                  <c:v>1988</c:v>
                </c:pt>
                <c:pt idx="165">
                  <c:v>1989</c:v>
                </c:pt>
                <c:pt idx="166">
                  <c:v>1990</c:v>
                </c:pt>
                <c:pt idx="167">
                  <c:v>1991</c:v>
                </c:pt>
                <c:pt idx="168">
                  <c:v>1992</c:v>
                </c:pt>
                <c:pt idx="169">
                  <c:v>1993</c:v>
                </c:pt>
                <c:pt idx="170">
                  <c:v>1994</c:v>
                </c:pt>
                <c:pt idx="171">
                  <c:v>1995</c:v>
                </c:pt>
                <c:pt idx="172">
                  <c:v>1996</c:v>
                </c:pt>
                <c:pt idx="173">
                  <c:v>1997</c:v>
                </c:pt>
                <c:pt idx="174">
                  <c:v>1998</c:v>
                </c:pt>
                <c:pt idx="175">
                  <c:v>1999</c:v>
                </c:pt>
                <c:pt idx="176">
                  <c:v>2000</c:v>
                </c:pt>
                <c:pt idx="177">
                  <c:v>2001</c:v>
                </c:pt>
                <c:pt idx="178">
                  <c:v>2002</c:v>
                </c:pt>
                <c:pt idx="179">
                  <c:v>2003</c:v>
                </c:pt>
                <c:pt idx="180">
                  <c:v>2004</c:v>
                </c:pt>
                <c:pt idx="181">
                  <c:v>2005</c:v>
                </c:pt>
                <c:pt idx="182">
                  <c:v>2006</c:v>
                </c:pt>
                <c:pt idx="183">
                  <c:v>2007</c:v>
                </c:pt>
              </c:strCache>
            </c:strRef>
          </c:cat>
          <c:val>
            <c:numRef>
              <c:f>'Total no. of species &amp; year'!$I$6:$I$189</c:f>
              <c:numCache>
                <c:formatCode>General</c:formatCode>
                <c:ptCount val="184"/>
                <c:pt idx="0">
                  <c:v>0</c:v>
                </c:pt>
                <c:pt idx="1">
                  <c:v>0</c:v>
                </c:pt>
                <c:pt idx="2">
                  <c:v>0</c:v>
                </c:pt>
                <c:pt idx="3">
                  <c:v>0</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2</c:v>
                </c:pt>
                <c:pt idx="19">
                  <c:v>2</c:v>
                </c:pt>
                <c:pt idx="20">
                  <c:v>4</c:v>
                </c:pt>
                <c:pt idx="21">
                  <c:v>4</c:v>
                </c:pt>
                <c:pt idx="22">
                  <c:v>4</c:v>
                </c:pt>
                <c:pt idx="23">
                  <c:v>7</c:v>
                </c:pt>
                <c:pt idx="24">
                  <c:v>8</c:v>
                </c:pt>
                <c:pt idx="25">
                  <c:v>10</c:v>
                </c:pt>
                <c:pt idx="26">
                  <c:v>11</c:v>
                </c:pt>
                <c:pt idx="27">
                  <c:v>11</c:v>
                </c:pt>
                <c:pt idx="28">
                  <c:v>12</c:v>
                </c:pt>
                <c:pt idx="29">
                  <c:v>13</c:v>
                </c:pt>
                <c:pt idx="30">
                  <c:v>14</c:v>
                </c:pt>
                <c:pt idx="31">
                  <c:v>16</c:v>
                </c:pt>
                <c:pt idx="32">
                  <c:v>20</c:v>
                </c:pt>
                <c:pt idx="33">
                  <c:v>21</c:v>
                </c:pt>
                <c:pt idx="34">
                  <c:v>23</c:v>
                </c:pt>
                <c:pt idx="35">
                  <c:v>24</c:v>
                </c:pt>
                <c:pt idx="36">
                  <c:v>24</c:v>
                </c:pt>
                <c:pt idx="37">
                  <c:v>25</c:v>
                </c:pt>
                <c:pt idx="38">
                  <c:v>27</c:v>
                </c:pt>
                <c:pt idx="39">
                  <c:v>29</c:v>
                </c:pt>
                <c:pt idx="40">
                  <c:v>29</c:v>
                </c:pt>
                <c:pt idx="41">
                  <c:v>30</c:v>
                </c:pt>
                <c:pt idx="42">
                  <c:v>36</c:v>
                </c:pt>
                <c:pt idx="43">
                  <c:v>38</c:v>
                </c:pt>
                <c:pt idx="44">
                  <c:v>48</c:v>
                </c:pt>
                <c:pt idx="45">
                  <c:v>51</c:v>
                </c:pt>
                <c:pt idx="46">
                  <c:v>51</c:v>
                </c:pt>
                <c:pt idx="47">
                  <c:v>53</c:v>
                </c:pt>
                <c:pt idx="48">
                  <c:v>53</c:v>
                </c:pt>
                <c:pt idx="49">
                  <c:v>54</c:v>
                </c:pt>
                <c:pt idx="50">
                  <c:v>56</c:v>
                </c:pt>
                <c:pt idx="51">
                  <c:v>63</c:v>
                </c:pt>
                <c:pt idx="52">
                  <c:v>67</c:v>
                </c:pt>
                <c:pt idx="53">
                  <c:v>72</c:v>
                </c:pt>
                <c:pt idx="54">
                  <c:v>79</c:v>
                </c:pt>
                <c:pt idx="55">
                  <c:v>82</c:v>
                </c:pt>
                <c:pt idx="56">
                  <c:v>85</c:v>
                </c:pt>
                <c:pt idx="57">
                  <c:v>90</c:v>
                </c:pt>
                <c:pt idx="58">
                  <c:v>96</c:v>
                </c:pt>
                <c:pt idx="59">
                  <c:v>99</c:v>
                </c:pt>
                <c:pt idx="60">
                  <c:v>102</c:v>
                </c:pt>
                <c:pt idx="61">
                  <c:v>105</c:v>
                </c:pt>
                <c:pt idx="62">
                  <c:v>106</c:v>
                </c:pt>
                <c:pt idx="63">
                  <c:v>108</c:v>
                </c:pt>
                <c:pt idx="64">
                  <c:v>108</c:v>
                </c:pt>
                <c:pt idx="65">
                  <c:v>111</c:v>
                </c:pt>
                <c:pt idx="66">
                  <c:v>112</c:v>
                </c:pt>
                <c:pt idx="67">
                  <c:v>113</c:v>
                </c:pt>
                <c:pt idx="68">
                  <c:v>113</c:v>
                </c:pt>
                <c:pt idx="69">
                  <c:v>113</c:v>
                </c:pt>
                <c:pt idx="70">
                  <c:v>114</c:v>
                </c:pt>
                <c:pt idx="71">
                  <c:v>115</c:v>
                </c:pt>
                <c:pt idx="72">
                  <c:v>118</c:v>
                </c:pt>
                <c:pt idx="73">
                  <c:v>118</c:v>
                </c:pt>
                <c:pt idx="74">
                  <c:v>118</c:v>
                </c:pt>
                <c:pt idx="75">
                  <c:v>118</c:v>
                </c:pt>
                <c:pt idx="76">
                  <c:v>119</c:v>
                </c:pt>
                <c:pt idx="77">
                  <c:v>120</c:v>
                </c:pt>
                <c:pt idx="78">
                  <c:v>122</c:v>
                </c:pt>
                <c:pt idx="79">
                  <c:v>123</c:v>
                </c:pt>
                <c:pt idx="80">
                  <c:v>129</c:v>
                </c:pt>
                <c:pt idx="81">
                  <c:v>132</c:v>
                </c:pt>
                <c:pt idx="82">
                  <c:v>134</c:v>
                </c:pt>
                <c:pt idx="83">
                  <c:v>135</c:v>
                </c:pt>
                <c:pt idx="84">
                  <c:v>136</c:v>
                </c:pt>
                <c:pt idx="85">
                  <c:v>141</c:v>
                </c:pt>
                <c:pt idx="86">
                  <c:v>146</c:v>
                </c:pt>
                <c:pt idx="87">
                  <c:v>148</c:v>
                </c:pt>
                <c:pt idx="88">
                  <c:v>149</c:v>
                </c:pt>
                <c:pt idx="89">
                  <c:v>162</c:v>
                </c:pt>
                <c:pt idx="90">
                  <c:v>165</c:v>
                </c:pt>
                <c:pt idx="91">
                  <c:v>166</c:v>
                </c:pt>
                <c:pt idx="92">
                  <c:v>168</c:v>
                </c:pt>
                <c:pt idx="93">
                  <c:v>170</c:v>
                </c:pt>
                <c:pt idx="94">
                  <c:v>170</c:v>
                </c:pt>
                <c:pt idx="95">
                  <c:v>171</c:v>
                </c:pt>
                <c:pt idx="96">
                  <c:v>172</c:v>
                </c:pt>
                <c:pt idx="97">
                  <c:v>174</c:v>
                </c:pt>
                <c:pt idx="98">
                  <c:v>177</c:v>
                </c:pt>
                <c:pt idx="99">
                  <c:v>179</c:v>
                </c:pt>
                <c:pt idx="100">
                  <c:v>180</c:v>
                </c:pt>
                <c:pt idx="101">
                  <c:v>185</c:v>
                </c:pt>
                <c:pt idx="102">
                  <c:v>188</c:v>
                </c:pt>
                <c:pt idx="103">
                  <c:v>192</c:v>
                </c:pt>
                <c:pt idx="104">
                  <c:v>193</c:v>
                </c:pt>
                <c:pt idx="105">
                  <c:v>202</c:v>
                </c:pt>
                <c:pt idx="106">
                  <c:v>205</c:v>
                </c:pt>
                <c:pt idx="107">
                  <c:v>208</c:v>
                </c:pt>
                <c:pt idx="108">
                  <c:v>215</c:v>
                </c:pt>
                <c:pt idx="109">
                  <c:v>217</c:v>
                </c:pt>
                <c:pt idx="110">
                  <c:v>219</c:v>
                </c:pt>
                <c:pt idx="111">
                  <c:v>224</c:v>
                </c:pt>
                <c:pt idx="112">
                  <c:v>225</c:v>
                </c:pt>
                <c:pt idx="113">
                  <c:v>227</c:v>
                </c:pt>
                <c:pt idx="114">
                  <c:v>231</c:v>
                </c:pt>
                <c:pt idx="115">
                  <c:v>233</c:v>
                </c:pt>
                <c:pt idx="116">
                  <c:v>233</c:v>
                </c:pt>
                <c:pt idx="117">
                  <c:v>236</c:v>
                </c:pt>
                <c:pt idx="118">
                  <c:v>237</c:v>
                </c:pt>
                <c:pt idx="119">
                  <c:v>237</c:v>
                </c:pt>
                <c:pt idx="120">
                  <c:v>238</c:v>
                </c:pt>
                <c:pt idx="121">
                  <c:v>238</c:v>
                </c:pt>
                <c:pt idx="122">
                  <c:v>238</c:v>
                </c:pt>
                <c:pt idx="123">
                  <c:v>239</c:v>
                </c:pt>
                <c:pt idx="124">
                  <c:v>242</c:v>
                </c:pt>
                <c:pt idx="125">
                  <c:v>243</c:v>
                </c:pt>
                <c:pt idx="126">
                  <c:v>245</c:v>
                </c:pt>
                <c:pt idx="127">
                  <c:v>247</c:v>
                </c:pt>
                <c:pt idx="128">
                  <c:v>252</c:v>
                </c:pt>
                <c:pt idx="129">
                  <c:v>253</c:v>
                </c:pt>
                <c:pt idx="130">
                  <c:v>254</c:v>
                </c:pt>
                <c:pt idx="131">
                  <c:v>262</c:v>
                </c:pt>
                <c:pt idx="132">
                  <c:v>267</c:v>
                </c:pt>
                <c:pt idx="133">
                  <c:v>269</c:v>
                </c:pt>
                <c:pt idx="134">
                  <c:v>274</c:v>
                </c:pt>
                <c:pt idx="135">
                  <c:v>277</c:v>
                </c:pt>
                <c:pt idx="136">
                  <c:v>280</c:v>
                </c:pt>
                <c:pt idx="137">
                  <c:v>284</c:v>
                </c:pt>
                <c:pt idx="138">
                  <c:v>287</c:v>
                </c:pt>
                <c:pt idx="139">
                  <c:v>289</c:v>
                </c:pt>
                <c:pt idx="140">
                  <c:v>293</c:v>
                </c:pt>
                <c:pt idx="141">
                  <c:v>300</c:v>
                </c:pt>
                <c:pt idx="142">
                  <c:v>312</c:v>
                </c:pt>
                <c:pt idx="143">
                  <c:v>316</c:v>
                </c:pt>
                <c:pt idx="144">
                  <c:v>319</c:v>
                </c:pt>
                <c:pt idx="145">
                  <c:v>327</c:v>
                </c:pt>
                <c:pt idx="146">
                  <c:v>334</c:v>
                </c:pt>
                <c:pt idx="147">
                  <c:v>336</c:v>
                </c:pt>
                <c:pt idx="148">
                  <c:v>345</c:v>
                </c:pt>
                <c:pt idx="149">
                  <c:v>350</c:v>
                </c:pt>
                <c:pt idx="150">
                  <c:v>355</c:v>
                </c:pt>
                <c:pt idx="151">
                  <c:v>359</c:v>
                </c:pt>
                <c:pt idx="152">
                  <c:v>363</c:v>
                </c:pt>
                <c:pt idx="153">
                  <c:v>368</c:v>
                </c:pt>
                <c:pt idx="154">
                  <c:v>373</c:v>
                </c:pt>
                <c:pt idx="155">
                  <c:v>377</c:v>
                </c:pt>
                <c:pt idx="156">
                  <c:v>384</c:v>
                </c:pt>
                <c:pt idx="157">
                  <c:v>389</c:v>
                </c:pt>
                <c:pt idx="158">
                  <c:v>391</c:v>
                </c:pt>
                <c:pt idx="159">
                  <c:v>395</c:v>
                </c:pt>
                <c:pt idx="160">
                  <c:v>398</c:v>
                </c:pt>
                <c:pt idx="161">
                  <c:v>407</c:v>
                </c:pt>
                <c:pt idx="162">
                  <c:v>417</c:v>
                </c:pt>
                <c:pt idx="163">
                  <c:v>422</c:v>
                </c:pt>
                <c:pt idx="164">
                  <c:v>431</c:v>
                </c:pt>
                <c:pt idx="165">
                  <c:v>438</c:v>
                </c:pt>
                <c:pt idx="166">
                  <c:v>445</c:v>
                </c:pt>
                <c:pt idx="167">
                  <c:v>451</c:v>
                </c:pt>
                <c:pt idx="168">
                  <c:v>454</c:v>
                </c:pt>
                <c:pt idx="169">
                  <c:v>460</c:v>
                </c:pt>
                <c:pt idx="170">
                  <c:v>469</c:v>
                </c:pt>
                <c:pt idx="171">
                  <c:v>475</c:v>
                </c:pt>
                <c:pt idx="172">
                  <c:v>482</c:v>
                </c:pt>
                <c:pt idx="173">
                  <c:v>483</c:v>
                </c:pt>
                <c:pt idx="174">
                  <c:v>490</c:v>
                </c:pt>
                <c:pt idx="175">
                  <c:v>494</c:v>
                </c:pt>
                <c:pt idx="176">
                  <c:v>501</c:v>
                </c:pt>
                <c:pt idx="177">
                  <c:v>503</c:v>
                </c:pt>
                <c:pt idx="178">
                  <c:v>507</c:v>
                </c:pt>
                <c:pt idx="179">
                  <c:v>515</c:v>
                </c:pt>
                <c:pt idx="180">
                  <c:v>519</c:v>
                </c:pt>
                <c:pt idx="181">
                  <c:v>524</c:v>
                </c:pt>
                <c:pt idx="182">
                  <c:v>528</c:v>
                </c:pt>
                <c:pt idx="183">
                  <c:v>529</c:v>
                </c:pt>
              </c:numCache>
            </c:numRef>
          </c:val>
          <c:smooth val="0"/>
        </c:ser>
        <c:hiLowLines>
          <c:spPr>
            <a:ln w="0">
              <a:noFill/>
            </a:ln>
          </c:spPr>
        </c:hiLowLines>
        <c:marker val="0"/>
        <c:axId val="90817120"/>
        <c:axId val="38822598"/>
      </c:lineChart>
      <c:catAx>
        <c:axId val="90817120"/>
        <c:scaling>
          <c:orientation val="minMax"/>
        </c:scaling>
        <c:delete val="0"/>
        <c:axPos val="b"/>
        <c:title>
          <c:tx>
            <c:rich>
              <a:bodyPr rot="0"/>
              <a:lstStyle/>
              <a:p>
                <a:pPr>
                  <a:defRPr b="1" sz="2000" spc="-1" strike="noStrike">
                    <a:solidFill>
                      <a:srgbClr val="000000"/>
                    </a:solidFill>
                    <a:latin typeface="Arial"/>
                  </a:defRPr>
                </a:pPr>
                <a:r>
                  <a:rPr b="1" sz="2000" spc="-1" strike="noStrike">
                    <a:solidFill>
                      <a:srgbClr val="000000"/>
                    </a:solidFill>
                    <a:latin typeface="Arial"/>
                  </a:rPr>
                  <a:t>Year</a:t>
                </a:r>
              </a:p>
            </c:rich>
          </c:tx>
          <c:layout>
            <c:manualLayout>
              <c:xMode val="edge"/>
              <c:yMode val="edge"/>
              <c:x val="0.456558773424191"/>
              <c:y val="0.906274980015987"/>
            </c:manualLayout>
          </c:layout>
          <c:overlay val="0"/>
          <c:spPr>
            <a:noFill/>
            <a:ln w="0">
              <a:noFill/>
            </a:ln>
          </c:spPr>
        </c:title>
        <c:numFmt formatCode="General" sourceLinked="1"/>
        <c:majorTickMark val="out"/>
        <c:minorTickMark val="none"/>
        <c:tickLblPos val="nextTo"/>
        <c:spPr>
          <a:ln w="25200">
            <a:solidFill>
              <a:srgbClr val="000000"/>
            </a:solidFill>
            <a:round/>
          </a:ln>
        </c:spPr>
        <c:txPr>
          <a:bodyPr rot="-2700000"/>
          <a:lstStyle/>
          <a:p>
            <a:pPr>
              <a:defRPr b="0" sz="1400" spc="-1" strike="noStrike">
                <a:solidFill>
                  <a:srgbClr val="000000"/>
                </a:solidFill>
                <a:latin typeface="Arial"/>
              </a:defRPr>
            </a:pPr>
          </a:p>
        </c:txPr>
        <c:crossAx val="38822598"/>
        <c:crossesAt val="0"/>
        <c:auto val="1"/>
        <c:lblAlgn val="ctr"/>
        <c:lblOffset val="100"/>
        <c:noMultiLvlLbl val="0"/>
      </c:catAx>
      <c:valAx>
        <c:axId val="38822598"/>
        <c:scaling>
          <c:orientation val="minMax"/>
        </c:scaling>
        <c:delete val="0"/>
        <c:axPos val="l"/>
        <c:title>
          <c:tx>
            <c:rich>
              <a:bodyPr rot="-5400000"/>
              <a:lstStyle/>
              <a:p>
                <a:pPr>
                  <a:defRPr b="1" sz="2000" spc="-1" strike="noStrike">
                    <a:solidFill>
                      <a:srgbClr val="000000"/>
                    </a:solidFill>
                    <a:latin typeface="Arial"/>
                  </a:defRPr>
                </a:pPr>
                <a:r>
                  <a:rPr b="1" sz="2000" spc="-1" strike="noStrike">
                    <a:solidFill>
                      <a:srgbClr val="000000"/>
                    </a:solidFill>
                    <a:latin typeface="Arial"/>
                  </a:rPr>
                  <a:t>Number of species discovered </a:t>
                </a:r>
              </a:p>
            </c:rich>
          </c:tx>
          <c:layout>
            <c:manualLayout>
              <c:xMode val="edge"/>
              <c:yMode val="edge"/>
              <c:x val="0.0118303993942836"/>
              <c:y val="-0.547495337063682"/>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400" spc="-1" strike="noStrike">
                <a:solidFill>
                  <a:srgbClr val="000000"/>
                </a:solidFill>
                <a:latin typeface="Arial"/>
              </a:defRPr>
            </a:pPr>
          </a:p>
        </c:txPr>
        <c:crossAx val="90817120"/>
        <c:crossesAt val="1"/>
        <c:crossBetween val="midCat"/>
      </c:valAx>
      <c:spPr>
        <a:solidFill>
          <a:srgbClr val="ffffff"/>
        </a:solidFill>
        <a:ln w="12600">
          <a:solidFill>
            <a:srgbClr val="ffffff"/>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2" min="2" style="0" width="31.42"/>
    <col collapsed="false" customWidth="true" hidden="false" outlineLevel="0" max="3" min="3" style="0" width="32.85"/>
    <col collapsed="false" customWidth="true" hidden="false" outlineLevel="0" max="4" min="4" style="0" width="37.41"/>
    <col collapsed="false" customWidth="true" hidden="false" outlineLevel="0" max="5" min="5" style="2" width="4.7"/>
    <col collapsed="false" customWidth="true" hidden="false" outlineLevel="0" max="6" min="6" style="0" width="18.85"/>
    <col collapsed="false" customWidth="true" hidden="false" outlineLevel="0" max="7" min="7" style="0" width="34.99"/>
    <col collapsed="false" customWidth="true" hidden="false" outlineLevel="0" max="9" min="8" style="2" width="13.14"/>
  </cols>
  <sheetData>
    <row r="1" customFormat="false" ht="12.75" hidden="false" customHeight="false" outlineLevel="0" collapsed="false">
      <c r="A1" s="1" t="s">
        <v>0</v>
      </c>
      <c r="B1" s="3" t="s">
        <v>1</v>
      </c>
    </row>
    <row r="2" customFormat="false" ht="123.75" hidden="false" customHeight="false" outlineLevel="0" collapsed="false">
      <c r="B2" s="4" t="s">
        <v>2</v>
      </c>
      <c r="F2" s="5" t="s">
        <v>3</v>
      </c>
    </row>
    <row r="4" s="7" customFormat="true" ht="63.75" hidden="false" customHeight="false" outlineLevel="0" collapsed="false">
      <c r="A4" s="6"/>
      <c r="B4" s="6" t="s">
        <v>4</v>
      </c>
      <c r="C4" s="6" t="s">
        <v>5</v>
      </c>
      <c r="D4" s="6" t="s">
        <v>6</v>
      </c>
      <c r="E4" s="6" t="s">
        <v>7</v>
      </c>
      <c r="F4" s="6" t="s">
        <v>8</v>
      </c>
      <c r="G4" s="6" t="s">
        <v>9</v>
      </c>
      <c r="H4" s="6" t="s">
        <v>10</v>
      </c>
      <c r="I4" s="6" t="s">
        <v>11</v>
      </c>
      <c r="J4" s="6"/>
      <c r="K4" s="6"/>
      <c r="L4" s="6"/>
    </row>
    <row r="6" customFormat="false" ht="12.75" hidden="false" customHeight="false" outlineLevel="0" collapsed="false">
      <c r="A6" s="1" t="n">
        <v>1824</v>
      </c>
      <c r="H6" s="2" t="n">
        <v>0</v>
      </c>
      <c r="I6" s="2" t="n">
        <v>0</v>
      </c>
    </row>
    <row r="7" customFormat="false" ht="12.75" hidden="false" customHeight="false" outlineLevel="0" collapsed="false">
      <c r="A7" s="1" t="n">
        <v>1825</v>
      </c>
      <c r="H7" s="2" t="n">
        <v>0</v>
      </c>
      <c r="I7" s="2" t="n">
        <v>0</v>
      </c>
    </row>
    <row r="8" customFormat="false" ht="12.75" hidden="false" customHeight="false" outlineLevel="0" collapsed="false">
      <c r="A8" s="1" t="n">
        <v>1826</v>
      </c>
      <c r="H8" s="2" t="n">
        <v>0</v>
      </c>
      <c r="I8" s="2" t="n">
        <v>0</v>
      </c>
    </row>
    <row r="9" customFormat="false" ht="12.75" hidden="false" customHeight="false" outlineLevel="0" collapsed="false">
      <c r="A9" s="1" t="n">
        <v>1827</v>
      </c>
      <c r="H9" s="2" t="n">
        <v>0</v>
      </c>
      <c r="I9" s="2" t="n">
        <v>0</v>
      </c>
    </row>
    <row r="10" customFormat="false" ht="12.75" hidden="false" customHeight="false" outlineLevel="0" collapsed="false">
      <c r="A10" s="1" t="n">
        <v>1828</v>
      </c>
      <c r="B10" s="0" t="s">
        <v>12</v>
      </c>
      <c r="C10" s="0" t="s">
        <v>13</v>
      </c>
      <c r="D10" s="0" t="s">
        <v>14</v>
      </c>
      <c r="E10" s="2" t="n">
        <v>1</v>
      </c>
      <c r="F10" s="0" t="s">
        <v>15</v>
      </c>
      <c r="G10" s="0" t="s">
        <v>16</v>
      </c>
      <c r="H10" s="2" t="n">
        <v>1</v>
      </c>
      <c r="I10" s="2" t="n">
        <v>1</v>
      </c>
    </row>
    <row r="11" customFormat="false" ht="12.75" hidden="false" customHeight="false" outlineLevel="0" collapsed="false">
      <c r="A11" s="1" t="n">
        <v>1829</v>
      </c>
      <c r="H11" s="2" t="n">
        <v>0</v>
      </c>
      <c r="I11" s="2" t="n">
        <v>1</v>
      </c>
    </row>
    <row r="12" customFormat="false" ht="12.75" hidden="false" customHeight="false" outlineLevel="0" collapsed="false">
      <c r="A12" s="1" t="n">
        <v>1830</v>
      </c>
      <c r="H12" s="2" t="n">
        <v>0</v>
      </c>
      <c r="I12" s="2" t="n">
        <v>1</v>
      </c>
    </row>
    <row r="13" customFormat="false" ht="12.75" hidden="false" customHeight="false" outlineLevel="0" collapsed="false">
      <c r="A13" s="1" t="n">
        <v>1831</v>
      </c>
      <c r="H13" s="2" t="n">
        <v>0</v>
      </c>
      <c r="I13" s="2" t="n">
        <v>1</v>
      </c>
    </row>
    <row r="14" customFormat="false" ht="12.75" hidden="false" customHeight="false" outlineLevel="0" collapsed="false">
      <c r="A14" s="1" t="n">
        <v>1832</v>
      </c>
      <c r="H14" s="2" t="n">
        <v>0</v>
      </c>
      <c r="I14" s="2" t="n">
        <v>1</v>
      </c>
    </row>
    <row r="15" customFormat="false" ht="12.75" hidden="false" customHeight="false" outlineLevel="0" collapsed="false">
      <c r="A15" s="1" t="n">
        <v>1833</v>
      </c>
      <c r="H15" s="2" t="n">
        <v>0</v>
      </c>
      <c r="I15" s="2" t="n">
        <v>1</v>
      </c>
    </row>
    <row r="16" customFormat="false" ht="12.75" hidden="false" customHeight="false" outlineLevel="0" collapsed="false">
      <c r="A16" s="1" t="n">
        <v>1834</v>
      </c>
      <c r="H16" s="2" t="n">
        <v>0</v>
      </c>
      <c r="I16" s="2" t="n">
        <v>1</v>
      </c>
    </row>
    <row r="17" customFormat="false" ht="12.75" hidden="false" customHeight="false" outlineLevel="0" collapsed="false">
      <c r="A17" s="1" t="n">
        <v>1835</v>
      </c>
      <c r="H17" s="2" t="n">
        <v>0</v>
      </c>
      <c r="I17" s="2" t="n">
        <v>1</v>
      </c>
    </row>
    <row r="18" customFormat="false" ht="12.75" hidden="false" customHeight="false" outlineLevel="0" collapsed="false">
      <c r="A18" s="1" t="n">
        <v>1836</v>
      </c>
      <c r="H18" s="2" t="n">
        <v>0</v>
      </c>
      <c r="I18" s="2" t="n">
        <v>1</v>
      </c>
    </row>
    <row r="19" customFormat="false" ht="12.75" hidden="false" customHeight="false" outlineLevel="0" collapsed="false">
      <c r="A19" s="1" t="n">
        <v>1837</v>
      </c>
      <c r="H19" s="2" t="n">
        <v>0</v>
      </c>
      <c r="I19" s="2" t="n">
        <v>1</v>
      </c>
    </row>
    <row r="20" customFormat="false" ht="12.75" hidden="false" customHeight="false" outlineLevel="0" collapsed="false">
      <c r="A20" s="1" t="n">
        <v>1838</v>
      </c>
      <c r="H20" s="2" t="n">
        <v>0</v>
      </c>
      <c r="I20" s="2" t="n">
        <v>1</v>
      </c>
    </row>
    <row r="21" customFormat="false" ht="12.75" hidden="false" customHeight="false" outlineLevel="0" collapsed="false">
      <c r="A21" s="1" t="n">
        <v>1839</v>
      </c>
      <c r="H21" s="2" t="n">
        <v>0</v>
      </c>
      <c r="I21" s="2" t="n">
        <v>1</v>
      </c>
    </row>
    <row r="22" customFormat="false" ht="12.75" hidden="false" customHeight="false" outlineLevel="0" collapsed="false">
      <c r="A22" s="1" t="n">
        <v>1840</v>
      </c>
      <c r="H22" s="2" t="n">
        <v>0</v>
      </c>
      <c r="I22" s="2" t="n">
        <v>1</v>
      </c>
    </row>
    <row r="23" customFormat="false" ht="12.75" hidden="false" customHeight="false" outlineLevel="0" collapsed="false">
      <c r="A23" s="1" t="n">
        <v>1841</v>
      </c>
      <c r="H23" s="2" t="n">
        <v>0</v>
      </c>
      <c r="I23" s="2" t="n">
        <v>1</v>
      </c>
    </row>
    <row r="24" customFormat="false" ht="12.75" hidden="false" customHeight="false" outlineLevel="0" collapsed="false">
      <c r="A24" s="1" t="n">
        <v>1842</v>
      </c>
      <c r="B24" s="0" t="s">
        <v>17</v>
      </c>
      <c r="C24" s="0" t="s">
        <v>18</v>
      </c>
      <c r="D24" s="0" t="s">
        <v>19</v>
      </c>
      <c r="E24" s="2" t="n">
        <v>1</v>
      </c>
      <c r="F24" s="0" t="s">
        <v>20</v>
      </c>
      <c r="G24" s="0" t="s">
        <v>21</v>
      </c>
      <c r="H24" s="2" t="n">
        <v>1</v>
      </c>
      <c r="I24" s="2" t="n">
        <f aca="false">I23+H24</f>
        <v>2</v>
      </c>
    </row>
    <row r="25" customFormat="false" ht="12.75" hidden="false" customHeight="false" outlineLevel="0" collapsed="false">
      <c r="A25" s="1" t="n">
        <v>1843</v>
      </c>
      <c r="E25" s="2" t="n">
        <v>0</v>
      </c>
      <c r="H25" s="2" t="n">
        <v>0</v>
      </c>
      <c r="I25" s="2" t="n">
        <f aca="false">I24+H25</f>
        <v>2</v>
      </c>
    </row>
    <row r="26" customFormat="false" ht="12.75" hidden="false" customHeight="false" outlineLevel="0" collapsed="false">
      <c r="A26" s="1" t="n">
        <v>1844</v>
      </c>
      <c r="B26" s="0" t="s">
        <v>22</v>
      </c>
      <c r="C26" s="0" t="s">
        <v>23</v>
      </c>
      <c r="D26" s="0" t="s">
        <v>24</v>
      </c>
      <c r="E26" s="2" t="n">
        <v>2</v>
      </c>
      <c r="F26" s="0" t="s">
        <v>25</v>
      </c>
      <c r="G26" s="0" t="s">
        <v>26</v>
      </c>
      <c r="H26" s="2" t="n">
        <v>2</v>
      </c>
      <c r="I26" s="2" t="n">
        <f aca="false">I25+H26</f>
        <v>4</v>
      </c>
    </row>
    <row r="27" customFormat="false" ht="12.75" hidden="false" customHeight="false" outlineLevel="0" collapsed="false">
      <c r="A27" s="1" t="n">
        <v>1845</v>
      </c>
      <c r="E27" s="2" t="n">
        <v>0</v>
      </c>
      <c r="H27" s="2" t="n">
        <v>0</v>
      </c>
      <c r="I27" s="2" t="n">
        <f aca="false">I26+H27</f>
        <v>4</v>
      </c>
    </row>
    <row r="28" customFormat="false" ht="12.75" hidden="false" customHeight="false" outlineLevel="0" collapsed="false">
      <c r="A28" s="1" t="n">
        <v>1846</v>
      </c>
      <c r="E28" s="2" t="n">
        <v>0</v>
      </c>
      <c r="H28" s="2" t="n">
        <v>0</v>
      </c>
      <c r="I28" s="2" t="n">
        <f aca="false">I27+H28</f>
        <v>4</v>
      </c>
    </row>
    <row r="29" customFormat="false" ht="12.75" hidden="false" customHeight="false" outlineLevel="0" collapsed="false">
      <c r="A29" s="1" t="n">
        <v>1847</v>
      </c>
      <c r="B29" s="0" t="s">
        <v>27</v>
      </c>
      <c r="C29" s="0" t="s">
        <v>28</v>
      </c>
      <c r="D29" s="0" t="s">
        <v>29</v>
      </c>
      <c r="E29" s="2" t="n">
        <v>3</v>
      </c>
      <c r="F29" s="0" t="s">
        <v>30</v>
      </c>
      <c r="G29" s="0" t="s">
        <v>31</v>
      </c>
      <c r="H29" s="2" t="n">
        <v>3</v>
      </c>
      <c r="I29" s="2" t="n">
        <f aca="false">I28+H29</f>
        <v>7</v>
      </c>
    </row>
    <row r="30" customFormat="false" ht="12.75" hidden="false" customHeight="false" outlineLevel="0" collapsed="false">
      <c r="A30" s="1" t="n">
        <v>1848</v>
      </c>
      <c r="B30" s="0" t="s">
        <v>32</v>
      </c>
      <c r="C30" s="0" t="s">
        <v>33</v>
      </c>
      <c r="D30" s="0" t="s">
        <v>34</v>
      </c>
      <c r="E30" s="2" t="n">
        <v>1</v>
      </c>
      <c r="F30" s="0" t="s">
        <v>35</v>
      </c>
      <c r="G30" s="0" t="s">
        <v>36</v>
      </c>
      <c r="H30" s="2" t="n">
        <v>1</v>
      </c>
      <c r="I30" s="2" t="n">
        <f aca="false">I29+H30</f>
        <v>8</v>
      </c>
    </row>
    <row r="31" customFormat="false" ht="12.75" hidden="false" customHeight="false" outlineLevel="0" collapsed="false">
      <c r="A31" s="1" t="n">
        <v>1849</v>
      </c>
      <c r="B31" s="0" t="s">
        <v>37</v>
      </c>
      <c r="C31" s="0" t="s">
        <v>38</v>
      </c>
      <c r="D31" s="0" t="s">
        <v>39</v>
      </c>
      <c r="E31" s="2" t="n">
        <v>2</v>
      </c>
      <c r="F31" s="0" t="s">
        <v>40</v>
      </c>
      <c r="G31" s="0" t="s">
        <v>41</v>
      </c>
      <c r="H31" s="2" t="n">
        <v>2</v>
      </c>
      <c r="I31" s="2" t="n">
        <f aca="false">I30+H31</f>
        <v>10</v>
      </c>
    </row>
    <row r="32" s="9" customFormat="true" ht="12.75" hidden="false" customHeight="false" outlineLevel="0" collapsed="false">
      <c r="A32" s="8" t="n">
        <v>1850</v>
      </c>
      <c r="B32" s="9" t="s">
        <v>42</v>
      </c>
      <c r="C32" s="9" t="s">
        <v>43</v>
      </c>
      <c r="D32" s="9" t="s">
        <v>44</v>
      </c>
      <c r="E32" s="10" t="n">
        <v>1</v>
      </c>
      <c r="F32" s="9" t="s">
        <v>45</v>
      </c>
      <c r="G32" s="9" t="s">
        <v>46</v>
      </c>
      <c r="H32" s="10" t="n">
        <v>1</v>
      </c>
      <c r="I32" s="10" t="n">
        <f aca="false">I31+H32</f>
        <v>11</v>
      </c>
    </row>
    <row r="33" customFormat="false" ht="12.75" hidden="false" customHeight="false" outlineLevel="0" collapsed="false">
      <c r="A33" s="1" t="n">
        <v>1851</v>
      </c>
      <c r="E33" s="2" t="n">
        <v>0</v>
      </c>
      <c r="H33" s="2" t="n">
        <v>0</v>
      </c>
      <c r="I33" s="2" t="n">
        <f aca="false">I32+H33</f>
        <v>11</v>
      </c>
    </row>
    <row r="34" customFormat="false" ht="12.75" hidden="false" customHeight="false" outlineLevel="0" collapsed="false">
      <c r="A34" s="1" t="n">
        <v>1852</v>
      </c>
      <c r="B34" s="0" t="s">
        <v>47</v>
      </c>
      <c r="C34" s="0" t="s">
        <v>48</v>
      </c>
      <c r="D34" s="0" t="s">
        <v>49</v>
      </c>
      <c r="E34" s="2" t="n">
        <v>1</v>
      </c>
      <c r="F34" s="0" t="s">
        <v>20</v>
      </c>
      <c r="G34" s="0" t="s">
        <v>50</v>
      </c>
      <c r="H34" s="2" t="n">
        <v>1</v>
      </c>
      <c r="I34" s="2" t="n">
        <f aca="false">I33+H34</f>
        <v>12</v>
      </c>
    </row>
    <row r="35" customFormat="false" ht="12.75" hidden="false" customHeight="false" outlineLevel="0" collapsed="false">
      <c r="A35" s="1" t="n">
        <v>1853</v>
      </c>
      <c r="B35" s="0" t="s">
        <v>51</v>
      </c>
      <c r="C35" s="0" t="s">
        <v>52</v>
      </c>
      <c r="D35" s="0" t="s">
        <v>53</v>
      </c>
      <c r="E35" s="2" t="n">
        <v>1</v>
      </c>
      <c r="F35" s="0" t="s">
        <v>54</v>
      </c>
      <c r="G35" s="0" t="s">
        <v>55</v>
      </c>
      <c r="H35" s="2" t="n">
        <v>1</v>
      </c>
      <c r="I35" s="2" t="n">
        <f aca="false">I34+H35</f>
        <v>13</v>
      </c>
    </row>
    <row r="36" customFormat="false" ht="12.75" hidden="false" customHeight="false" outlineLevel="0" collapsed="false">
      <c r="A36" s="1" t="n">
        <v>1854</v>
      </c>
      <c r="B36" s="0" t="s">
        <v>56</v>
      </c>
      <c r="C36" s="0" t="s">
        <v>52</v>
      </c>
      <c r="D36" s="0" t="s">
        <v>57</v>
      </c>
      <c r="E36" s="2" t="n">
        <v>1</v>
      </c>
      <c r="F36" s="0" t="s">
        <v>54</v>
      </c>
      <c r="G36" s="0" t="s">
        <v>58</v>
      </c>
      <c r="H36" s="2" t="n">
        <v>1</v>
      </c>
      <c r="I36" s="2" t="n">
        <f aca="false">I35+H36</f>
        <v>14</v>
      </c>
    </row>
    <row r="37" customFormat="false" ht="12.75" hidden="false" customHeight="false" outlineLevel="0" collapsed="false">
      <c r="A37" s="1" t="n">
        <v>1855</v>
      </c>
      <c r="B37" s="0" t="s">
        <v>59</v>
      </c>
      <c r="C37" s="0" t="s">
        <v>60</v>
      </c>
      <c r="D37" s="0" t="s">
        <v>61</v>
      </c>
      <c r="E37" s="2" t="n">
        <v>2</v>
      </c>
      <c r="F37" s="0" t="s">
        <v>62</v>
      </c>
      <c r="G37" s="0" t="s">
        <v>63</v>
      </c>
      <c r="H37" s="2" t="n">
        <v>2</v>
      </c>
      <c r="I37" s="2" t="n">
        <f aca="false">I36+H37</f>
        <v>16</v>
      </c>
    </row>
    <row r="38" customFormat="false" ht="12.75" hidden="false" customHeight="false" outlineLevel="0" collapsed="false">
      <c r="A38" s="1" t="n">
        <v>1856</v>
      </c>
      <c r="B38" s="0" t="s">
        <v>64</v>
      </c>
      <c r="C38" s="0" t="s">
        <v>65</v>
      </c>
      <c r="D38" s="0" t="s">
        <v>66</v>
      </c>
      <c r="E38" s="2" t="n">
        <v>4</v>
      </c>
      <c r="F38" s="0" t="s">
        <v>67</v>
      </c>
      <c r="G38" s="0" t="s">
        <v>68</v>
      </c>
      <c r="H38" s="2" t="n">
        <v>4</v>
      </c>
      <c r="I38" s="2" t="n">
        <f aca="false">I37+H38</f>
        <v>20</v>
      </c>
    </row>
    <row r="39" customFormat="false" ht="12.75" hidden="false" customHeight="false" outlineLevel="0" collapsed="false">
      <c r="A39" s="1" t="n">
        <v>1857</v>
      </c>
      <c r="B39" s="0" t="s">
        <v>69</v>
      </c>
      <c r="C39" s="0" t="s">
        <v>70</v>
      </c>
      <c r="D39" s="0" t="s">
        <v>34</v>
      </c>
      <c r="E39" s="2" t="n">
        <v>1</v>
      </c>
      <c r="F39" s="0" t="s">
        <v>35</v>
      </c>
      <c r="G39" s="0" t="s">
        <v>71</v>
      </c>
      <c r="H39" s="2" t="n">
        <v>1</v>
      </c>
      <c r="I39" s="2" t="n">
        <f aca="false">I38+H39</f>
        <v>21</v>
      </c>
    </row>
    <row r="40" customFormat="false" ht="12.75" hidden="false" customHeight="false" outlineLevel="0" collapsed="false">
      <c r="A40" s="1" t="n">
        <v>1858</v>
      </c>
      <c r="B40" s="0" t="s">
        <v>72</v>
      </c>
      <c r="C40" s="0" t="s">
        <v>73</v>
      </c>
      <c r="D40" s="0" t="s">
        <v>74</v>
      </c>
      <c r="E40" s="2" t="n">
        <v>2</v>
      </c>
      <c r="F40" s="0" t="s">
        <v>75</v>
      </c>
      <c r="G40" s="0" t="s">
        <v>76</v>
      </c>
      <c r="H40" s="2" t="n">
        <v>2</v>
      </c>
      <c r="I40" s="2" t="n">
        <f aca="false">I39+H40</f>
        <v>23</v>
      </c>
    </row>
    <row r="41" customFormat="false" ht="12.75" hidden="false" customHeight="false" outlineLevel="0" collapsed="false">
      <c r="A41" s="1" t="n">
        <v>1859</v>
      </c>
      <c r="B41" s="0" t="s">
        <v>77</v>
      </c>
      <c r="C41" s="0" t="s">
        <v>78</v>
      </c>
      <c r="D41" s="0" t="s">
        <v>79</v>
      </c>
      <c r="E41" s="2" t="n">
        <v>1</v>
      </c>
      <c r="F41" s="0" t="s">
        <v>80</v>
      </c>
      <c r="G41" s="0" t="s">
        <v>81</v>
      </c>
      <c r="H41" s="2" t="n">
        <v>1</v>
      </c>
      <c r="I41" s="2" t="n">
        <f aca="false">I40+H41</f>
        <v>24</v>
      </c>
    </row>
    <row r="42" customFormat="false" ht="12.75" hidden="false" customHeight="false" outlineLevel="0" collapsed="false">
      <c r="A42" s="1" t="n">
        <v>1860</v>
      </c>
      <c r="E42" s="2" t="n">
        <v>0</v>
      </c>
      <c r="H42" s="2" t="n">
        <v>0</v>
      </c>
      <c r="I42" s="2" t="n">
        <f aca="false">I41+H42</f>
        <v>24</v>
      </c>
    </row>
    <row r="43" customFormat="false" ht="12.75" hidden="false" customHeight="false" outlineLevel="0" collapsed="false">
      <c r="A43" s="1" t="n">
        <v>1861</v>
      </c>
      <c r="B43" s="0" t="s">
        <v>82</v>
      </c>
      <c r="C43" s="0" t="s">
        <v>83</v>
      </c>
      <c r="D43" s="0" t="s">
        <v>84</v>
      </c>
      <c r="E43" s="2" t="n">
        <v>1</v>
      </c>
      <c r="F43" s="0" t="s">
        <v>45</v>
      </c>
      <c r="G43" s="0" t="s">
        <v>85</v>
      </c>
      <c r="H43" s="2" t="n">
        <v>1</v>
      </c>
      <c r="I43" s="2" t="n">
        <f aca="false">I42+H43</f>
        <v>25</v>
      </c>
    </row>
    <row r="44" customFormat="false" ht="12.75" hidden="false" customHeight="false" outlineLevel="0" collapsed="false">
      <c r="A44" s="1" t="n">
        <v>1862</v>
      </c>
      <c r="B44" s="0" t="s">
        <v>86</v>
      </c>
      <c r="C44" s="0" t="s">
        <v>87</v>
      </c>
      <c r="D44" s="0" t="s">
        <v>88</v>
      </c>
      <c r="E44" s="2" t="n">
        <v>2</v>
      </c>
      <c r="F44" s="0" t="s">
        <v>89</v>
      </c>
      <c r="G44" s="0" t="s">
        <v>90</v>
      </c>
      <c r="H44" s="2" t="n">
        <v>2</v>
      </c>
      <c r="I44" s="2" t="n">
        <f aca="false">I43+H44</f>
        <v>27</v>
      </c>
    </row>
    <row r="45" customFormat="false" ht="12.75" hidden="false" customHeight="false" outlineLevel="0" collapsed="false">
      <c r="A45" s="1" t="n">
        <v>1863</v>
      </c>
      <c r="B45" s="0" t="s">
        <v>91</v>
      </c>
      <c r="C45" s="0" t="s">
        <v>87</v>
      </c>
      <c r="D45" s="0" t="s">
        <v>92</v>
      </c>
      <c r="E45" s="2" t="n">
        <v>2</v>
      </c>
      <c r="F45" s="0" t="s">
        <v>93</v>
      </c>
      <c r="G45" s="0" t="s">
        <v>94</v>
      </c>
      <c r="H45" s="2" t="n">
        <v>2</v>
      </c>
      <c r="I45" s="2" t="n">
        <f aca="false">I44+H45</f>
        <v>29</v>
      </c>
    </row>
    <row r="46" customFormat="false" ht="12.75" hidden="false" customHeight="false" outlineLevel="0" collapsed="false">
      <c r="A46" s="1" t="n">
        <v>1864</v>
      </c>
      <c r="E46" s="2" t="n">
        <v>0</v>
      </c>
      <c r="H46" s="2" t="n">
        <v>0</v>
      </c>
      <c r="I46" s="2" t="n">
        <f aca="false">I45+H46</f>
        <v>29</v>
      </c>
    </row>
    <row r="47" customFormat="false" ht="12.75" hidden="false" customHeight="false" outlineLevel="0" collapsed="false">
      <c r="A47" s="1" t="n">
        <v>1865</v>
      </c>
      <c r="B47" s="0" t="s">
        <v>95</v>
      </c>
      <c r="C47" s="0" t="s">
        <v>96</v>
      </c>
      <c r="D47" s="0" t="s">
        <v>97</v>
      </c>
      <c r="E47" s="2" t="n">
        <v>1</v>
      </c>
      <c r="F47" s="0" t="s">
        <v>54</v>
      </c>
      <c r="G47" s="0" t="s">
        <v>98</v>
      </c>
      <c r="H47" s="2" t="n">
        <v>1</v>
      </c>
      <c r="I47" s="2" t="n">
        <f aca="false">I46+H47</f>
        <v>30</v>
      </c>
    </row>
    <row r="48" customFormat="false" ht="12.75" hidden="false" customHeight="false" outlineLevel="0" collapsed="false">
      <c r="A48" s="1" t="n">
        <v>1866</v>
      </c>
      <c r="B48" s="0" t="s">
        <v>99</v>
      </c>
      <c r="C48" s="0" t="s">
        <v>100</v>
      </c>
      <c r="D48" s="0" t="s">
        <v>101</v>
      </c>
      <c r="E48" s="2" t="n">
        <v>6</v>
      </c>
      <c r="F48" s="0" t="s">
        <v>102</v>
      </c>
      <c r="G48" s="0" t="s">
        <v>103</v>
      </c>
      <c r="H48" s="2" t="n">
        <v>6</v>
      </c>
      <c r="I48" s="2" t="n">
        <f aca="false">I47+H48</f>
        <v>36</v>
      </c>
    </row>
    <row r="49" customFormat="false" ht="12.75" hidden="false" customHeight="false" outlineLevel="0" collapsed="false">
      <c r="A49" s="1" t="n">
        <v>1867</v>
      </c>
      <c r="B49" s="0" t="s">
        <v>104</v>
      </c>
      <c r="C49" s="0" t="s">
        <v>105</v>
      </c>
      <c r="D49" s="0" t="s">
        <v>106</v>
      </c>
      <c r="E49" s="2" t="n">
        <v>2</v>
      </c>
      <c r="F49" s="0" t="s">
        <v>107</v>
      </c>
      <c r="G49" s="0" t="s">
        <v>108</v>
      </c>
      <c r="H49" s="2" t="n">
        <v>2</v>
      </c>
      <c r="I49" s="2" t="n">
        <f aca="false">I48+H49</f>
        <v>38</v>
      </c>
    </row>
    <row r="50" customFormat="false" ht="12.75" hidden="false" customHeight="false" outlineLevel="0" collapsed="false">
      <c r="A50" s="1" t="n">
        <v>1868</v>
      </c>
      <c r="B50" s="0" t="s">
        <v>109</v>
      </c>
      <c r="C50" s="0" t="s">
        <v>110</v>
      </c>
      <c r="D50" s="0" t="s">
        <v>111</v>
      </c>
      <c r="E50" s="2" t="n">
        <v>10</v>
      </c>
      <c r="F50" s="0" t="s">
        <v>112</v>
      </c>
      <c r="G50" s="0" t="s">
        <v>113</v>
      </c>
      <c r="H50" s="2" t="n">
        <v>10</v>
      </c>
      <c r="I50" s="2" t="n">
        <f aca="false">I49+H50</f>
        <v>48</v>
      </c>
    </row>
    <row r="51" customFormat="false" ht="12.75" hidden="false" customHeight="false" outlineLevel="0" collapsed="false">
      <c r="A51" s="1" t="n">
        <v>1869</v>
      </c>
      <c r="B51" s="0" t="s">
        <v>114</v>
      </c>
      <c r="C51" s="0" t="s">
        <v>115</v>
      </c>
      <c r="D51" s="0" t="s">
        <v>116</v>
      </c>
      <c r="E51" s="2" t="n">
        <v>3</v>
      </c>
      <c r="F51" s="0" t="s">
        <v>117</v>
      </c>
      <c r="G51" s="0" t="s">
        <v>118</v>
      </c>
      <c r="H51" s="2" t="n">
        <v>3</v>
      </c>
      <c r="I51" s="2" t="n">
        <f aca="false">I50+H51</f>
        <v>51</v>
      </c>
    </row>
    <row r="52" customFormat="false" ht="12.75" hidden="false" customHeight="false" outlineLevel="0" collapsed="false">
      <c r="A52" s="1" t="n">
        <v>1870</v>
      </c>
      <c r="E52" s="2" t="n">
        <v>0</v>
      </c>
      <c r="H52" s="2" t="n">
        <v>0</v>
      </c>
      <c r="I52" s="2" t="n">
        <f aca="false">I51+H52</f>
        <v>51</v>
      </c>
    </row>
    <row r="53" customFormat="false" ht="12.75" hidden="false" customHeight="false" outlineLevel="0" collapsed="false">
      <c r="A53" s="1" t="n">
        <v>1871</v>
      </c>
      <c r="B53" s="0" t="s">
        <v>119</v>
      </c>
      <c r="C53" s="0" t="s">
        <v>120</v>
      </c>
      <c r="D53" s="0" t="s">
        <v>121</v>
      </c>
      <c r="E53" s="2" t="n">
        <v>2</v>
      </c>
      <c r="F53" s="0" t="s">
        <v>93</v>
      </c>
      <c r="G53" s="0" t="s">
        <v>122</v>
      </c>
      <c r="H53" s="2" t="n">
        <v>2</v>
      </c>
      <c r="I53" s="2" t="n">
        <f aca="false">I52+H53</f>
        <v>53</v>
      </c>
    </row>
    <row r="54" customFormat="false" ht="12.75" hidden="false" customHeight="false" outlineLevel="0" collapsed="false">
      <c r="A54" s="1" t="n">
        <v>1872</v>
      </c>
      <c r="E54" s="2" t="n">
        <v>0</v>
      </c>
      <c r="H54" s="2" t="n">
        <v>0</v>
      </c>
      <c r="I54" s="2" t="n">
        <f aca="false">I53+H54</f>
        <v>53</v>
      </c>
    </row>
    <row r="55" customFormat="false" ht="12.75" hidden="false" customHeight="false" outlineLevel="0" collapsed="false">
      <c r="A55" s="1" t="n">
        <v>1873</v>
      </c>
      <c r="B55" s="0" t="s">
        <v>123</v>
      </c>
      <c r="C55" s="0" t="s">
        <v>124</v>
      </c>
      <c r="D55" s="11" t="s">
        <v>125</v>
      </c>
      <c r="E55" s="12" t="n">
        <v>1</v>
      </c>
      <c r="F55" s="11" t="s">
        <v>54</v>
      </c>
      <c r="G55" s="11" t="s">
        <v>126</v>
      </c>
      <c r="H55" s="2" t="n">
        <v>1</v>
      </c>
      <c r="I55" s="2" t="n">
        <f aca="false">I54+H55</f>
        <v>54</v>
      </c>
    </row>
    <row r="56" customFormat="false" ht="12.75" hidden="false" customHeight="false" outlineLevel="0" collapsed="false">
      <c r="A56" s="1" t="n">
        <v>1874</v>
      </c>
      <c r="B56" s="0" t="s">
        <v>127</v>
      </c>
      <c r="C56" s="0" t="s">
        <v>128</v>
      </c>
      <c r="D56" s="0" t="s">
        <v>129</v>
      </c>
      <c r="E56" s="12" t="n">
        <v>2</v>
      </c>
      <c r="F56" s="11" t="s">
        <v>93</v>
      </c>
      <c r="G56" s="0" t="s">
        <v>130</v>
      </c>
      <c r="H56" s="2" t="n">
        <v>2</v>
      </c>
      <c r="I56" s="2" t="n">
        <f aca="false">I55+H56</f>
        <v>56</v>
      </c>
    </row>
    <row r="57" customFormat="false" ht="12.75" hidden="false" customHeight="false" outlineLevel="0" collapsed="false">
      <c r="A57" s="1" t="n">
        <v>1875</v>
      </c>
      <c r="B57" s="0" t="s">
        <v>131</v>
      </c>
      <c r="C57" s="0" t="s">
        <v>132</v>
      </c>
      <c r="D57" s="0" t="s">
        <v>133</v>
      </c>
      <c r="E57" s="12" t="n">
        <v>7</v>
      </c>
      <c r="F57" s="11" t="s">
        <v>134</v>
      </c>
      <c r="G57" s="0" t="s">
        <v>135</v>
      </c>
      <c r="H57" s="2" t="n">
        <v>7</v>
      </c>
      <c r="I57" s="2" t="n">
        <f aca="false">I56+H57</f>
        <v>63</v>
      </c>
    </row>
    <row r="58" customFormat="false" ht="12.75" hidden="false" customHeight="false" outlineLevel="0" collapsed="false">
      <c r="A58" s="1" t="n">
        <v>1876</v>
      </c>
      <c r="B58" s="0" t="s">
        <v>136</v>
      </c>
      <c r="C58" s="0" t="s">
        <v>137</v>
      </c>
      <c r="D58" s="0" t="s">
        <v>138</v>
      </c>
      <c r="E58" s="12" t="n">
        <v>4</v>
      </c>
      <c r="F58" s="11" t="s">
        <v>139</v>
      </c>
      <c r="G58" s="0" t="s">
        <v>140</v>
      </c>
      <c r="H58" s="2" t="n">
        <v>4</v>
      </c>
      <c r="I58" s="2" t="n">
        <f aca="false">I57+H58</f>
        <v>67</v>
      </c>
    </row>
    <row r="59" customFormat="false" ht="12.75" hidden="false" customHeight="false" outlineLevel="0" collapsed="false">
      <c r="A59" s="1" t="n">
        <v>1877</v>
      </c>
      <c r="B59" s="0" t="s">
        <v>141</v>
      </c>
      <c r="C59" s="0" t="s">
        <v>142</v>
      </c>
      <c r="D59" s="0" t="s">
        <v>143</v>
      </c>
      <c r="E59" s="12" t="n">
        <v>5</v>
      </c>
      <c r="F59" s="11" t="s">
        <v>144</v>
      </c>
      <c r="G59" s="0" t="s">
        <v>145</v>
      </c>
      <c r="H59" s="2" t="n">
        <v>5</v>
      </c>
      <c r="I59" s="2" t="n">
        <f aca="false">I58+H59</f>
        <v>72</v>
      </c>
    </row>
    <row r="60" customFormat="false" ht="12.75" hidden="false" customHeight="false" outlineLevel="0" collapsed="false">
      <c r="A60" s="1" t="n">
        <v>1878</v>
      </c>
      <c r="B60" s="0" t="s">
        <v>146</v>
      </c>
      <c r="C60" s="0" t="s">
        <v>147</v>
      </c>
      <c r="D60" s="0" t="s">
        <v>148</v>
      </c>
      <c r="E60" s="12" t="n">
        <v>7</v>
      </c>
      <c r="F60" s="11" t="s">
        <v>149</v>
      </c>
      <c r="G60" s="0" t="s">
        <v>150</v>
      </c>
      <c r="H60" s="2" t="n">
        <v>7</v>
      </c>
      <c r="I60" s="2" t="n">
        <f aca="false">I59+H60</f>
        <v>79</v>
      </c>
    </row>
    <row r="61" customFormat="false" ht="12.75" hidden="false" customHeight="false" outlineLevel="0" collapsed="false">
      <c r="A61" s="1" t="n">
        <v>1879</v>
      </c>
      <c r="B61" s="0" t="s">
        <v>151</v>
      </c>
      <c r="C61" s="0" t="s">
        <v>152</v>
      </c>
      <c r="D61" s="0" t="s">
        <v>153</v>
      </c>
      <c r="E61" s="12" t="n">
        <v>3</v>
      </c>
      <c r="F61" s="11" t="s">
        <v>154</v>
      </c>
      <c r="G61" s="0" t="s">
        <v>155</v>
      </c>
      <c r="H61" s="2" t="n">
        <v>3</v>
      </c>
      <c r="I61" s="2" t="n">
        <f aca="false">I60+H61</f>
        <v>82</v>
      </c>
    </row>
    <row r="62" customFormat="false" ht="12.75" hidden="false" customHeight="false" outlineLevel="0" collapsed="false">
      <c r="A62" s="1" t="n">
        <v>1880</v>
      </c>
      <c r="B62" s="0" t="s">
        <v>156</v>
      </c>
      <c r="C62" s="0" t="s">
        <v>157</v>
      </c>
      <c r="D62" s="0" t="s">
        <v>158</v>
      </c>
      <c r="E62" s="12" t="n">
        <v>3</v>
      </c>
      <c r="F62" s="11" t="s">
        <v>159</v>
      </c>
      <c r="G62" s="0" t="s">
        <v>160</v>
      </c>
      <c r="H62" s="2" t="n">
        <v>3</v>
      </c>
      <c r="I62" s="2" t="n">
        <f aca="false">I61+H62</f>
        <v>85</v>
      </c>
    </row>
    <row r="63" customFormat="false" ht="12.75" hidden="false" customHeight="false" outlineLevel="0" collapsed="false">
      <c r="A63" s="1" t="n">
        <v>1881</v>
      </c>
      <c r="B63" s="0" t="s">
        <v>161</v>
      </c>
      <c r="C63" s="0" t="s">
        <v>162</v>
      </c>
      <c r="D63" s="0" t="s">
        <v>163</v>
      </c>
      <c r="E63" s="12" t="n">
        <v>5</v>
      </c>
      <c r="F63" s="11" t="s">
        <v>164</v>
      </c>
      <c r="G63" s="0" t="s">
        <v>165</v>
      </c>
      <c r="H63" s="2" t="n">
        <v>5</v>
      </c>
      <c r="I63" s="2" t="n">
        <f aca="false">I62+H63</f>
        <v>90</v>
      </c>
    </row>
    <row r="64" customFormat="false" ht="12.75" hidden="false" customHeight="false" outlineLevel="0" collapsed="false">
      <c r="A64" s="1" t="n">
        <v>1882</v>
      </c>
      <c r="B64" s="0" t="s">
        <v>166</v>
      </c>
      <c r="C64" s="0" t="s">
        <v>167</v>
      </c>
      <c r="D64" s="0" t="s">
        <v>168</v>
      </c>
      <c r="E64" s="12" t="n">
        <v>6</v>
      </c>
      <c r="F64" s="11" t="s">
        <v>169</v>
      </c>
      <c r="G64" s="0" t="s">
        <v>170</v>
      </c>
      <c r="H64" s="2" t="n">
        <v>6</v>
      </c>
      <c r="I64" s="2" t="n">
        <f aca="false">I63+H64</f>
        <v>96</v>
      </c>
    </row>
    <row r="65" customFormat="false" ht="12.75" hidden="false" customHeight="false" outlineLevel="0" collapsed="false">
      <c r="A65" s="1" t="n">
        <v>1883</v>
      </c>
      <c r="B65" s="0" t="s">
        <v>171</v>
      </c>
      <c r="C65" s="0" t="s">
        <v>172</v>
      </c>
      <c r="D65" s="0" t="s">
        <v>173</v>
      </c>
      <c r="E65" s="12" t="n">
        <v>3</v>
      </c>
      <c r="F65" s="11" t="s">
        <v>154</v>
      </c>
      <c r="G65" s="0" t="s">
        <v>174</v>
      </c>
      <c r="H65" s="2" t="n">
        <v>3</v>
      </c>
      <c r="I65" s="2" t="n">
        <f aca="false">I64+H65</f>
        <v>99</v>
      </c>
    </row>
    <row r="66" customFormat="false" ht="12.75" hidden="false" customHeight="false" outlineLevel="0" collapsed="false">
      <c r="A66" s="1" t="n">
        <v>1884</v>
      </c>
      <c r="B66" s="0" t="s">
        <v>175</v>
      </c>
      <c r="C66" s="0" t="s">
        <v>176</v>
      </c>
      <c r="D66" s="0" t="s">
        <v>177</v>
      </c>
      <c r="E66" s="12" t="n">
        <v>3</v>
      </c>
      <c r="F66" s="11" t="s">
        <v>178</v>
      </c>
      <c r="G66" s="0" t="s">
        <v>179</v>
      </c>
      <c r="H66" s="2" t="n">
        <v>3</v>
      </c>
      <c r="I66" s="2" t="n">
        <f aca="false">I65+H66</f>
        <v>102</v>
      </c>
    </row>
    <row r="67" customFormat="false" ht="12.75" hidden="false" customHeight="false" outlineLevel="0" collapsed="false">
      <c r="A67" s="1" t="n">
        <v>1885</v>
      </c>
      <c r="B67" s="0" t="s">
        <v>180</v>
      </c>
      <c r="C67" s="0" t="s">
        <v>181</v>
      </c>
      <c r="D67" s="0" t="s">
        <v>182</v>
      </c>
      <c r="E67" s="12" t="n">
        <v>3</v>
      </c>
      <c r="F67" s="11" t="s">
        <v>183</v>
      </c>
      <c r="G67" s="0" t="s">
        <v>184</v>
      </c>
      <c r="H67" s="2" t="n">
        <v>3</v>
      </c>
      <c r="I67" s="2" t="n">
        <f aca="false">I66+H67</f>
        <v>105</v>
      </c>
    </row>
    <row r="68" customFormat="false" ht="12.75" hidden="false" customHeight="false" outlineLevel="0" collapsed="false">
      <c r="A68" s="1" t="n">
        <v>1886</v>
      </c>
      <c r="B68" s="0" t="s">
        <v>185</v>
      </c>
      <c r="C68" s="0" t="s">
        <v>186</v>
      </c>
      <c r="D68" s="0" t="s">
        <v>84</v>
      </c>
      <c r="E68" s="12" t="n">
        <v>1</v>
      </c>
      <c r="F68" s="11" t="s">
        <v>45</v>
      </c>
      <c r="G68" s="0" t="s">
        <v>187</v>
      </c>
      <c r="H68" s="2" t="n">
        <v>1</v>
      </c>
      <c r="I68" s="2" t="n">
        <f aca="false">I67+H68</f>
        <v>106</v>
      </c>
    </row>
    <row r="69" customFormat="false" ht="12.75" hidden="false" customHeight="false" outlineLevel="0" collapsed="false">
      <c r="A69" s="1" t="n">
        <v>1887</v>
      </c>
      <c r="B69" s="0" t="s">
        <v>188</v>
      </c>
      <c r="C69" s="0" t="s">
        <v>189</v>
      </c>
      <c r="D69" s="0" t="s">
        <v>190</v>
      </c>
      <c r="E69" s="12" t="n">
        <v>2</v>
      </c>
      <c r="F69" s="11" t="s">
        <v>191</v>
      </c>
      <c r="G69" s="0" t="s">
        <v>192</v>
      </c>
      <c r="H69" s="2" t="n">
        <v>2</v>
      </c>
      <c r="I69" s="2" t="n">
        <f aca="false">I68+H69</f>
        <v>108</v>
      </c>
    </row>
    <row r="70" customFormat="false" ht="12.75" hidden="false" customHeight="false" outlineLevel="0" collapsed="false">
      <c r="A70" s="1" t="n">
        <v>1888</v>
      </c>
      <c r="E70" s="12" t="n">
        <v>0</v>
      </c>
      <c r="H70" s="2" t="n">
        <v>0</v>
      </c>
      <c r="I70" s="2" t="n">
        <f aca="false">I69+H70</f>
        <v>108</v>
      </c>
    </row>
    <row r="71" customFormat="false" ht="12.75" hidden="false" customHeight="false" outlineLevel="0" collapsed="false">
      <c r="A71" s="1" t="n">
        <v>1889</v>
      </c>
      <c r="B71" s="0" t="s">
        <v>193</v>
      </c>
      <c r="C71" s="0" t="s">
        <v>194</v>
      </c>
      <c r="D71" s="0" t="s">
        <v>195</v>
      </c>
      <c r="E71" s="12" t="n">
        <v>3</v>
      </c>
      <c r="F71" s="0" t="s">
        <v>196</v>
      </c>
      <c r="G71" s="0" t="s">
        <v>197</v>
      </c>
      <c r="H71" s="2" t="n">
        <v>3</v>
      </c>
      <c r="I71" s="2" t="n">
        <f aca="false">I70+H71</f>
        <v>111</v>
      </c>
    </row>
    <row r="72" customFormat="false" ht="12.75" hidden="false" customHeight="false" outlineLevel="0" collapsed="false">
      <c r="A72" s="1" t="n">
        <v>1890</v>
      </c>
      <c r="B72" s="0" t="s">
        <v>198</v>
      </c>
      <c r="C72" s="0" t="s">
        <v>199</v>
      </c>
      <c r="D72" s="0" t="s">
        <v>200</v>
      </c>
      <c r="E72" s="12" t="n">
        <v>1</v>
      </c>
      <c r="F72" s="0" t="s">
        <v>201</v>
      </c>
      <c r="G72" s="0" t="s">
        <v>202</v>
      </c>
      <c r="H72" s="2" t="n">
        <v>1</v>
      </c>
      <c r="I72" s="2" t="n">
        <f aca="false">I71+H72</f>
        <v>112</v>
      </c>
    </row>
    <row r="73" customFormat="false" ht="12.75" hidden="false" customHeight="false" outlineLevel="0" collapsed="false">
      <c r="A73" s="1" t="n">
        <v>1891</v>
      </c>
      <c r="B73" s="0" t="s">
        <v>203</v>
      </c>
      <c r="C73" s="0" t="s">
        <v>204</v>
      </c>
      <c r="D73" s="0" t="s">
        <v>205</v>
      </c>
      <c r="E73" s="12" t="n">
        <v>1</v>
      </c>
      <c r="F73" s="0" t="s">
        <v>54</v>
      </c>
      <c r="G73" s="0" t="s">
        <v>206</v>
      </c>
      <c r="H73" s="2" t="n">
        <v>1</v>
      </c>
      <c r="I73" s="2" t="n">
        <f aca="false">I72+H73</f>
        <v>113</v>
      </c>
    </row>
    <row r="74" customFormat="false" ht="12.75" hidden="false" customHeight="false" outlineLevel="0" collapsed="false">
      <c r="A74" s="1" t="n">
        <v>1892</v>
      </c>
      <c r="E74" s="12" t="n">
        <v>0</v>
      </c>
      <c r="H74" s="2" t="n">
        <v>0</v>
      </c>
      <c r="I74" s="2" t="n">
        <f aca="false">I73+H74</f>
        <v>113</v>
      </c>
    </row>
    <row r="75" customFormat="false" ht="12.75" hidden="false" customHeight="false" outlineLevel="0" collapsed="false">
      <c r="A75" s="1" t="n">
        <v>1893</v>
      </c>
      <c r="E75" s="12" t="n">
        <v>0</v>
      </c>
      <c r="H75" s="2" t="n">
        <v>0</v>
      </c>
      <c r="I75" s="2" t="n">
        <f aca="false">I74+H75</f>
        <v>113</v>
      </c>
    </row>
    <row r="76" customFormat="false" ht="12.75" hidden="false" customHeight="false" outlineLevel="0" collapsed="false">
      <c r="A76" s="1" t="n">
        <v>1894</v>
      </c>
      <c r="B76" s="0" t="s">
        <v>207</v>
      </c>
      <c r="C76" s="0" t="s">
        <v>208</v>
      </c>
      <c r="D76" s="0" t="s">
        <v>209</v>
      </c>
      <c r="E76" s="12" t="n">
        <v>1</v>
      </c>
      <c r="F76" s="0" t="s">
        <v>54</v>
      </c>
      <c r="G76" s="0" t="s">
        <v>210</v>
      </c>
      <c r="H76" s="2" t="n">
        <v>1</v>
      </c>
      <c r="I76" s="2" t="n">
        <f aca="false">I75+H76</f>
        <v>114</v>
      </c>
    </row>
    <row r="77" customFormat="false" ht="12.75" hidden="false" customHeight="false" outlineLevel="0" collapsed="false">
      <c r="A77" s="1" t="n">
        <v>1895</v>
      </c>
      <c r="B77" s="0" t="s">
        <v>211</v>
      </c>
      <c r="C77" s="0" t="s">
        <v>212</v>
      </c>
      <c r="D77" s="0" t="s">
        <v>213</v>
      </c>
      <c r="E77" s="12" t="n">
        <v>1</v>
      </c>
      <c r="F77" s="0" t="s">
        <v>45</v>
      </c>
      <c r="G77" s="0" t="s">
        <v>214</v>
      </c>
      <c r="H77" s="2" t="n">
        <v>1</v>
      </c>
      <c r="I77" s="2" t="n">
        <f aca="false">I76+H77</f>
        <v>115</v>
      </c>
    </row>
    <row r="78" customFormat="false" ht="12.75" hidden="false" customHeight="false" outlineLevel="0" collapsed="false">
      <c r="A78" s="1" t="n">
        <v>1896</v>
      </c>
      <c r="B78" s="0" t="s">
        <v>215</v>
      </c>
      <c r="C78" s="0" t="s">
        <v>216</v>
      </c>
      <c r="D78" s="0" t="s">
        <v>217</v>
      </c>
      <c r="E78" s="12" t="n">
        <v>3</v>
      </c>
      <c r="F78" s="0" t="s">
        <v>218</v>
      </c>
      <c r="G78" s="0" t="s">
        <v>219</v>
      </c>
      <c r="H78" s="2" t="n">
        <v>3</v>
      </c>
      <c r="I78" s="2" t="n">
        <f aca="false">I77+H78</f>
        <v>118</v>
      </c>
    </row>
    <row r="79" customFormat="false" ht="12.75" hidden="false" customHeight="false" outlineLevel="0" collapsed="false">
      <c r="A79" s="1" t="n">
        <v>1897</v>
      </c>
      <c r="E79" s="12" t="n">
        <v>0</v>
      </c>
      <c r="H79" s="2" t="n">
        <v>0</v>
      </c>
      <c r="I79" s="2" t="n">
        <f aca="false">I78+H79</f>
        <v>118</v>
      </c>
    </row>
    <row r="80" customFormat="false" ht="12.75" hidden="false" customHeight="false" outlineLevel="0" collapsed="false">
      <c r="A80" s="1" t="n">
        <v>1898</v>
      </c>
      <c r="E80" s="12" t="n">
        <v>0</v>
      </c>
      <c r="H80" s="2" t="n">
        <v>0</v>
      </c>
      <c r="I80" s="2" t="n">
        <f aca="false">I79+H80</f>
        <v>118</v>
      </c>
    </row>
    <row r="81" customFormat="false" ht="12.75" hidden="false" customHeight="false" outlineLevel="0" collapsed="false">
      <c r="A81" s="1" t="n">
        <v>1899</v>
      </c>
      <c r="E81" s="12" t="n">
        <v>0</v>
      </c>
      <c r="H81" s="2" t="n">
        <v>0</v>
      </c>
      <c r="I81" s="2" t="n">
        <f aca="false">I80+H81</f>
        <v>118</v>
      </c>
    </row>
    <row r="82" s="9" customFormat="true" ht="12.75" hidden="false" customHeight="false" outlineLevel="0" collapsed="false">
      <c r="A82" s="8" t="n">
        <v>1900</v>
      </c>
      <c r="B82" s="9" t="s">
        <v>220</v>
      </c>
      <c r="C82" s="9" t="s">
        <v>221</v>
      </c>
      <c r="D82" s="9" t="s">
        <v>222</v>
      </c>
      <c r="E82" s="10" t="n">
        <v>1</v>
      </c>
      <c r="F82" s="9" t="s">
        <v>54</v>
      </c>
      <c r="G82" s="9" t="s">
        <v>223</v>
      </c>
      <c r="H82" s="10" t="n">
        <v>1</v>
      </c>
      <c r="I82" s="10" t="n">
        <f aca="false">I81+H82</f>
        <v>119</v>
      </c>
    </row>
    <row r="83" customFormat="false" ht="12.75" hidden="false" customHeight="false" outlineLevel="0" collapsed="false">
      <c r="A83" s="1" t="n">
        <v>1901</v>
      </c>
      <c r="B83" s="0" t="s">
        <v>224</v>
      </c>
      <c r="C83" s="0" t="s">
        <v>221</v>
      </c>
      <c r="D83" s="0" t="s">
        <v>225</v>
      </c>
      <c r="E83" s="12" t="n">
        <v>1</v>
      </c>
      <c r="F83" s="0" t="s">
        <v>45</v>
      </c>
      <c r="G83" s="0" t="s">
        <v>226</v>
      </c>
      <c r="H83" s="2" t="n">
        <v>1</v>
      </c>
      <c r="I83" s="2" t="n">
        <f aca="false">I82+H83</f>
        <v>120</v>
      </c>
    </row>
    <row r="84" customFormat="false" ht="12.75" hidden="false" customHeight="false" outlineLevel="0" collapsed="false">
      <c r="A84" s="1" t="n">
        <v>1902</v>
      </c>
      <c r="B84" s="0" t="s">
        <v>227</v>
      </c>
      <c r="C84" s="0" t="s">
        <v>228</v>
      </c>
      <c r="D84" s="0" t="s">
        <v>229</v>
      </c>
      <c r="E84" s="12" t="n">
        <v>2</v>
      </c>
      <c r="F84" s="0" t="s">
        <v>230</v>
      </c>
      <c r="G84" s="0" t="s">
        <v>231</v>
      </c>
      <c r="H84" s="2" t="n">
        <v>2</v>
      </c>
      <c r="I84" s="2" t="n">
        <f aca="false">I83+H84</f>
        <v>122</v>
      </c>
    </row>
    <row r="85" customFormat="false" ht="12.75" hidden="false" customHeight="false" outlineLevel="0" collapsed="false">
      <c r="A85" s="1" t="n">
        <v>1903</v>
      </c>
      <c r="B85" s="0" t="s">
        <v>232</v>
      </c>
      <c r="C85" s="0" t="s">
        <v>233</v>
      </c>
      <c r="D85" s="0" t="s">
        <v>234</v>
      </c>
      <c r="E85" s="12" t="n">
        <v>1</v>
      </c>
      <c r="F85" s="0" t="s">
        <v>80</v>
      </c>
      <c r="G85" s="0" t="s">
        <v>81</v>
      </c>
      <c r="H85" s="2" t="n">
        <v>1</v>
      </c>
      <c r="I85" s="2" t="n">
        <f aca="false">I84+H85</f>
        <v>123</v>
      </c>
    </row>
    <row r="86" customFormat="false" ht="12.75" hidden="false" customHeight="false" outlineLevel="0" collapsed="false">
      <c r="A86" s="1" t="n">
        <v>1904</v>
      </c>
      <c r="B86" s="0" t="s">
        <v>235</v>
      </c>
      <c r="C86" s="0" t="s">
        <v>236</v>
      </c>
      <c r="D86" s="0" t="s">
        <v>237</v>
      </c>
      <c r="E86" s="12" t="n">
        <v>6</v>
      </c>
      <c r="F86" s="0" t="s">
        <v>238</v>
      </c>
      <c r="G86" s="0" t="s">
        <v>239</v>
      </c>
      <c r="H86" s="2" t="n">
        <v>6</v>
      </c>
      <c r="I86" s="2" t="n">
        <f aca="false">I85+H86</f>
        <v>129</v>
      </c>
    </row>
    <row r="87" customFormat="false" ht="12.75" hidden="false" customHeight="false" outlineLevel="0" collapsed="false">
      <c r="A87" s="1" t="n">
        <v>1905</v>
      </c>
      <c r="B87" s="0" t="s">
        <v>240</v>
      </c>
      <c r="C87" s="0" t="s">
        <v>241</v>
      </c>
      <c r="D87" s="0" t="s">
        <v>242</v>
      </c>
      <c r="E87" s="12" t="n">
        <v>3</v>
      </c>
      <c r="F87" s="0" t="s">
        <v>243</v>
      </c>
      <c r="G87" s="0" t="s">
        <v>244</v>
      </c>
      <c r="H87" s="2" t="n">
        <v>3</v>
      </c>
      <c r="I87" s="2" t="n">
        <f aca="false">I86+H87</f>
        <v>132</v>
      </c>
    </row>
    <row r="88" customFormat="false" ht="12.75" hidden="false" customHeight="false" outlineLevel="0" collapsed="false">
      <c r="A88" s="1" t="n">
        <v>1906</v>
      </c>
      <c r="B88" s="0" t="s">
        <v>245</v>
      </c>
      <c r="C88" s="0" t="s">
        <v>246</v>
      </c>
      <c r="D88" s="0" t="s">
        <v>247</v>
      </c>
      <c r="E88" s="12" t="n">
        <v>2</v>
      </c>
      <c r="F88" s="0" t="s">
        <v>93</v>
      </c>
      <c r="G88" s="0" t="s">
        <v>248</v>
      </c>
      <c r="H88" s="2" t="n">
        <v>2</v>
      </c>
      <c r="I88" s="2" t="n">
        <f aca="false">I87+H88</f>
        <v>134</v>
      </c>
    </row>
    <row r="89" customFormat="false" ht="12.75" hidden="false" customHeight="false" outlineLevel="0" collapsed="false">
      <c r="A89" s="1" t="n">
        <v>1907</v>
      </c>
      <c r="B89" s="0" t="s">
        <v>249</v>
      </c>
      <c r="C89" s="0" t="s">
        <v>250</v>
      </c>
      <c r="D89" s="0" t="s">
        <v>213</v>
      </c>
      <c r="E89" s="2" t="n">
        <v>1</v>
      </c>
      <c r="F89" s="0" t="s">
        <v>45</v>
      </c>
      <c r="G89" s="0" t="s">
        <v>214</v>
      </c>
      <c r="H89" s="2" t="n">
        <v>1</v>
      </c>
      <c r="I89" s="2" t="n">
        <f aca="false">I88+H89</f>
        <v>135</v>
      </c>
    </row>
    <row r="90" customFormat="false" ht="12.75" hidden="false" customHeight="false" outlineLevel="0" collapsed="false">
      <c r="A90" s="1" t="n">
        <v>1908</v>
      </c>
      <c r="B90" s="0" t="s">
        <v>251</v>
      </c>
      <c r="C90" s="0" t="s">
        <v>233</v>
      </c>
      <c r="D90" s="0" t="s">
        <v>252</v>
      </c>
      <c r="E90" s="2" t="n">
        <v>1</v>
      </c>
      <c r="F90" s="0" t="s">
        <v>35</v>
      </c>
      <c r="G90" s="0" t="s">
        <v>253</v>
      </c>
      <c r="H90" s="2" t="n">
        <v>1</v>
      </c>
      <c r="I90" s="2" t="n">
        <f aca="false">I89+H90</f>
        <v>136</v>
      </c>
    </row>
    <row r="91" customFormat="false" ht="12.75" hidden="false" customHeight="false" outlineLevel="0" collapsed="false">
      <c r="A91" s="1" t="n">
        <v>1909</v>
      </c>
      <c r="B91" s="0" t="s">
        <v>254</v>
      </c>
      <c r="C91" s="0" t="s">
        <v>255</v>
      </c>
      <c r="D91" s="0" t="s">
        <v>256</v>
      </c>
      <c r="E91" s="2" t="n">
        <v>5</v>
      </c>
      <c r="F91" s="0" t="s">
        <v>257</v>
      </c>
      <c r="G91" s="0" t="s">
        <v>258</v>
      </c>
      <c r="H91" s="2" t="n">
        <v>5</v>
      </c>
      <c r="I91" s="2" t="n">
        <f aca="false">I90+H91</f>
        <v>141</v>
      </c>
    </row>
    <row r="92" customFormat="false" ht="12.75" hidden="false" customHeight="false" outlineLevel="0" collapsed="false">
      <c r="A92" s="1" t="n">
        <v>1910</v>
      </c>
      <c r="B92" s="0" t="s">
        <v>259</v>
      </c>
      <c r="C92" s="0" t="s">
        <v>260</v>
      </c>
      <c r="D92" s="0" t="s">
        <v>261</v>
      </c>
      <c r="E92" s="2" t="n">
        <v>5</v>
      </c>
      <c r="F92" s="0" t="s">
        <v>262</v>
      </c>
      <c r="G92" s="0" t="s">
        <v>263</v>
      </c>
      <c r="H92" s="2" t="n">
        <v>5</v>
      </c>
      <c r="I92" s="2" t="n">
        <f aca="false">I91+H92</f>
        <v>146</v>
      </c>
    </row>
    <row r="93" customFormat="false" ht="12.75" hidden="false" customHeight="false" outlineLevel="0" collapsed="false">
      <c r="A93" s="1" t="n">
        <v>1911</v>
      </c>
      <c r="B93" s="0" t="s">
        <v>264</v>
      </c>
      <c r="C93" s="0" t="s">
        <v>265</v>
      </c>
      <c r="D93" s="0" t="s">
        <v>266</v>
      </c>
      <c r="E93" s="2" t="n">
        <v>2</v>
      </c>
      <c r="F93" s="0" t="s">
        <v>267</v>
      </c>
      <c r="G93" s="0" t="s">
        <v>268</v>
      </c>
      <c r="H93" s="2" t="n">
        <v>2</v>
      </c>
      <c r="I93" s="2" t="n">
        <f aca="false">I92+H93</f>
        <v>148</v>
      </c>
    </row>
    <row r="94" customFormat="false" ht="12.75" hidden="false" customHeight="false" outlineLevel="0" collapsed="false">
      <c r="A94" s="1" t="n">
        <v>1912</v>
      </c>
      <c r="B94" s="0" t="s">
        <v>269</v>
      </c>
      <c r="C94" s="0" t="s">
        <v>270</v>
      </c>
      <c r="D94" s="0" t="s">
        <v>271</v>
      </c>
      <c r="E94" s="2" t="n">
        <v>1</v>
      </c>
      <c r="F94" s="0" t="s">
        <v>45</v>
      </c>
      <c r="G94" s="0" t="s">
        <v>187</v>
      </c>
      <c r="H94" s="2" t="n">
        <v>1</v>
      </c>
      <c r="I94" s="2" t="n">
        <f aca="false">I93+H94</f>
        <v>149</v>
      </c>
    </row>
    <row r="95" customFormat="false" ht="12.75" hidden="false" customHeight="false" outlineLevel="0" collapsed="false">
      <c r="A95" s="1" t="n">
        <v>1913</v>
      </c>
      <c r="B95" s="0" t="s">
        <v>272</v>
      </c>
      <c r="C95" s="0" t="s">
        <v>273</v>
      </c>
      <c r="D95" s="0" t="s">
        <v>274</v>
      </c>
      <c r="E95" s="2" t="n">
        <v>13</v>
      </c>
      <c r="F95" s="0" t="s">
        <v>275</v>
      </c>
      <c r="G95" s="0" t="s">
        <v>276</v>
      </c>
      <c r="H95" s="2" t="n">
        <v>13</v>
      </c>
      <c r="I95" s="2" t="n">
        <f aca="false">I94+H95</f>
        <v>162</v>
      </c>
    </row>
    <row r="96" customFormat="false" ht="12.75" hidden="false" customHeight="false" outlineLevel="0" collapsed="false">
      <c r="A96" s="1" t="n">
        <v>1914</v>
      </c>
      <c r="B96" s="0" t="s">
        <v>277</v>
      </c>
      <c r="C96" s="0" t="s">
        <v>278</v>
      </c>
      <c r="D96" s="0" t="s">
        <v>279</v>
      </c>
      <c r="E96" s="2" t="n">
        <v>3</v>
      </c>
      <c r="F96" s="0" t="s">
        <v>280</v>
      </c>
      <c r="G96" s="0" t="s">
        <v>281</v>
      </c>
      <c r="H96" s="2" t="n">
        <v>3</v>
      </c>
      <c r="I96" s="2" t="n">
        <f aca="false">I95+H96</f>
        <v>165</v>
      </c>
    </row>
    <row r="97" customFormat="false" ht="12.75" hidden="false" customHeight="false" outlineLevel="0" collapsed="false">
      <c r="A97" s="1" t="n">
        <v>1915</v>
      </c>
      <c r="B97" s="0" t="s">
        <v>282</v>
      </c>
      <c r="C97" s="0" t="s">
        <v>283</v>
      </c>
      <c r="D97" s="0" t="s">
        <v>284</v>
      </c>
      <c r="E97" s="2" t="n">
        <v>1</v>
      </c>
      <c r="F97" s="0" t="s">
        <v>80</v>
      </c>
      <c r="G97" s="0" t="s">
        <v>285</v>
      </c>
      <c r="H97" s="2" t="n">
        <v>1</v>
      </c>
      <c r="I97" s="2" t="n">
        <f aca="false">I96+H97</f>
        <v>166</v>
      </c>
    </row>
    <row r="98" customFormat="false" ht="12.75" hidden="false" customHeight="false" outlineLevel="0" collapsed="false">
      <c r="A98" s="1" t="n">
        <v>1916</v>
      </c>
      <c r="B98" s="0" t="s">
        <v>286</v>
      </c>
      <c r="C98" s="0" t="s">
        <v>287</v>
      </c>
      <c r="D98" s="0" t="s">
        <v>288</v>
      </c>
      <c r="E98" s="2" t="n">
        <v>2</v>
      </c>
      <c r="F98" s="0" t="s">
        <v>75</v>
      </c>
      <c r="G98" s="0" t="s">
        <v>289</v>
      </c>
      <c r="H98" s="2" t="n">
        <v>2</v>
      </c>
      <c r="I98" s="2" t="n">
        <f aca="false">I97+H98</f>
        <v>168</v>
      </c>
    </row>
    <row r="99" customFormat="false" ht="12.75" hidden="false" customHeight="false" outlineLevel="0" collapsed="false">
      <c r="A99" s="1" t="n">
        <v>1917</v>
      </c>
      <c r="B99" s="0" t="s">
        <v>290</v>
      </c>
      <c r="C99" s="0" t="s">
        <v>291</v>
      </c>
      <c r="D99" s="0" t="s">
        <v>292</v>
      </c>
      <c r="E99" s="2" t="n">
        <v>2</v>
      </c>
      <c r="F99" s="0" t="s">
        <v>293</v>
      </c>
      <c r="G99" s="0" t="s">
        <v>294</v>
      </c>
      <c r="H99" s="2" t="n">
        <v>2</v>
      </c>
      <c r="I99" s="2" t="n">
        <f aca="false">I98+H99</f>
        <v>170</v>
      </c>
    </row>
    <row r="100" customFormat="false" ht="12.75" hidden="false" customHeight="false" outlineLevel="0" collapsed="false">
      <c r="A100" s="1" t="n">
        <v>1918</v>
      </c>
      <c r="E100" s="2" t="n">
        <v>0</v>
      </c>
      <c r="H100" s="2" t="n">
        <v>0</v>
      </c>
      <c r="I100" s="2" t="n">
        <f aca="false">I99+H100</f>
        <v>170</v>
      </c>
    </row>
    <row r="101" customFormat="false" ht="12.75" hidden="false" customHeight="false" outlineLevel="0" collapsed="false">
      <c r="A101" s="1" t="n">
        <v>1919</v>
      </c>
      <c r="B101" s="0" t="s">
        <v>295</v>
      </c>
      <c r="C101" s="0" t="s">
        <v>296</v>
      </c>
      <c r="D101" s="0" t="s">
        <v>297</v>
      </c>
      <c r="E101" s="2" t="n">
        <v>1</v>
      </c>
      <c r="F101" s="0" t="s">
        <v>80</v>
      </c>
      <c r="G101" s="0" t="s">
        <v>298</v>
      </c>
      <c r="H101" s="2" t="n">
        <v>1</v>
      </c>
      <c r="I101" s="2" t="n">
        <f aca="false">I100+H101</f>
        <v>171</v>
      </c>
    </row>
    <row r="102" customFormat="false" ht="12.75" hidden="false" customHeight="false" outlineLevel="0" collapsed="false">
      <c r="A102" s="1" t="n">
        <v>1920</v>
      </c>
      <c r="B102" s="0" t="s">
        <v>299</v>
      </c>
      <c r="C102" s="0" t="s">
        <v>300</v>
      </c>
      <c r="D102" s="0" t="s">
        <v>301</v>
      </c>
      <c r="E102" s="2" t="n">
        <v>1</v>
      </c>
      <c r="F102" s="0" t="s">
        <v>80</v>
      </c>
      <c r="G102" s="0" t="s">
        <v>302</v>
      </c>
      <c r="H102" s="2" t="n">
        <v>1</v>
      </c>
      <c r="I102" s="2" t="n">
        <f aca="false">I101+H102</f>
        <v>172</v>
      </c>
    </row>
    <row r="103" customFormat="false" ht="12.75" hidden="false" customHeight="false" outlineLevel="0" collapsed="false">
      <c r="A103" s="1" t="n">
        <v>1921</v>
      </c>
      <c r="B103" s="0" t="s">
        <v>303</v>
      </c>
      <c r="C103" s="0" t="s">
        <v>304</v>
      </c>
      <c r="D103" s="0" t="s">
        <v>305</v>
      </c>
      <c r="E103" s="2" t="n">
        <v>2</v>
      </c>
      <c r="F103" s="0" t="s">
        <v>306</v>
      </c>
      <c r="G103" s="0" t="s">
        <v>307</v>
      </c>
      <c r="H103" s="2" t="n">
        <v>2</v>
      </c>
      <c r="I103" s="2" t="n">
        <f aca="false">I102+H103</f>
        <v>174</v>
      </c>
    </row>
    <row r="104" customFormat="false" ht="12.75" hidden="false" customHeight="false" outlineLevel="0" collapsed="false">
      <c r="A104" s="1" t="n">
        <v>1922</v>
      </c>
      <c r="B104" s="0" t="s">
        <v>308</v>
      </c>
      <c r="C104" s="0" t="s">
        <v>309</v>
      </c>
      <c r="D104" s="0" t="s">
        <v>310</v>
      </c>
      <c r="E104" s="2" t="n">
        <v>3</v>
      </c>
      <c r="F104" s="0" t="s">
        <v>311</v>
      </c>
      <c r="G104" s="0" t="s">
        <v>312</v>
      </c>
      <c r="H104" s="2" t="n">
        <v>3</v>
      </c>
      <c r="I104" s="2" t="n">
        <f aca="false">I103+H104</f>
        <v>177</v>
      </c>
    </row>
    <row r="105" customFormat="false" ht="12.75" hidden="false" customHeight="false" outlineLevel="0" collapsed="false">
      <c r="A105" s="1" t="n">
        <v>1923</v>
      </c>
      <c r="B105" s="0" t="s">
        <v>313</v>
      </c>
      <c r="C105" s="0" t="s">
        <v>314</v>
      </c>
      <c r="D105" s="0" t="s">
        <v>315</v>
      </c>
      <c r="E105" s="2" t="n">
        <v>2</v>
      </c>
      <c r="F105" s="0" t="s">
        <v>316</v>
      </c>
      <c r="G105" s="0" t="s">
        <v>317</v>
      </c>
      <c r="H105" s="2" t="n">
        <v>2</v>
      </c>
      <c r="I105" s="2" t="n">
        <f aca="false">I104+H105</f>
        <v>179</v>
      </c>
    </row>
    <row r="106" customFormat="false" ht="12.75" hidden="false" customHeight="false" outlineLevel="0" collapsed="false">
      <c r="A106" s="1" t="n">
        <v>1924</v>
      </c>
      <c r="B106" s="0" t="s">
        <v>318</v>
      </c>
      <c r="C106" s="0" t="s">
        <v>319</v>
      </c>
      <c r="D106" s="0" t="s">
        <v>222</v>
      </c>
      <c r="E106" s="2" t="n">
        <v>1</v>
      </c>
      <c r="F106" s="0" t="s">
        <v>54</v>
      </c>
      <c r="G106" s="0" t="s">
        <v>320</v>
      </c>
      <c r="H106" s="2" t="n">
        <v>1</v>
      </c>
      <c r="I106" s="2" t="n">
        <f aca="false">I105+H106</f>
        <v>180</v>
      </c>
    </row>
    <row r="107" customFormat="false" ht="12.75" hidden="false" customHeight="false" outlineLevel="0" collapsed="false">
      <c r="A107" s="1" t="n">
        <v>1925</v>
      </c>
      <c r="B107" s="0" t="s">
        <v>321</v>
      </c>
      <c r="C107" s="0" t="s">
        <v>322</v>
      </c>
      <c r="D107" s="0" t="s">
        <v>323</v>
      </c>
      <c r="E107" s="2" t="n">
        <v>5</v>
      </c>
      <c r="F107" s="0" t="s">
        <v>324</v>
      </c>
      <c r="G107" s="0" t="s">
        <v>325</v>
      </c>
      <c r="H107" s="2" t="n">
        <v>5</v>
      </c>
      <c r="I107" s="2" t="n">
        <f aca="false">I106+H107</f>
        <v>185</v>
      </c>
    </row>
    <row r="108" customFormat="false" ht="12.75" hidden="false" customHeight="false" outlineLevel="0" collapsed="false">
      <c r="A108" s="1" t="n">
        <v>1926</v>
      </c>
      <c r="B108" s="0" t="s">
        <v>326</v>
      </c>
      <c r="C108" s="0" t="s">
        <v>327</v>
      </c>
      <c r="D108" s="0" t="s">
        <v>328</v>
      </c>
      <c r="E108" s="2" t="n">
        <v>3</v>
      </c>
      <c r="F108" s="0" t="s">
        <v>154</v>
      </c>
      <c r="G108" s="0" t="s">
        <v>329</v>
      </c>
      <c r="H108" s="2" t="n">
        <v>3</v>
      </c>
      <c r="I108" s="2" t="n">
        <f aca="false">I107+H108</f>
        <v>188</v>
      </c>
    </row>
    <row r="109" customFormat="false" ht="12.75" hidden="false" customHeight="false" outlineLevel="0" collapsed="false">
      <c r="A109" s="1" t="n">
        <v>1927</v>
      </c>
      <c r="B109" s="0" t="s">
        <v>330</v>
      </c>
      <c r="C109" s="0" t="s">
        <v>331</v>
      </c>
      <c r="D109" s="0" t="s">
        <v>332</v>
      </c>
      <c r="E109" s="2" t="n">
        <v>4</v>
      </c>
      <c r="F109" s="0" t="s">
        <v>333</v>
      </c>
      <c r="G109" s="0" t="s">
        <v>334</v>
      </c>
      <c r="H109" s="2" t="n">
        <v>4</v>
      </c>
      <c r="I109" s="2" t="n">
        <f aca="false">I108+H109</f>
        <v>192</v>
      </c>
    </row>
    <row r="110" customFormat="false" ht="12.75" hidden="false" customHeight="false" outlineLevel="0" collapsed="false">
      <c r="A110" s="1" t="n">
        <v>1928</v>
      </c>
      <c r="B110" s="0" t="s">
        <v>335</v>
      </c>
      <c r="C110" s="0" t="s">
        <v>336</v>
      </c>
      <c r="D110" s="0" t="s">
        <v>337</v>
      </c>
      <c r="E110" s="2" t="n">
        <v>1</v>
      </c>
      <c r="F110" s="0" t="s">
        <v>45</v>
      </c>
      <c r="G110" s="0" t="s">
        <v>338</v>
      </c>
      <c r="H110" s="2" t="n">
        <v>1</v>
      </c>
      <c r="I110" s="2" t="n">
        <f aca="false">I109+H110</f>
        <v>193</v>
      </c>
    </row>
    <row r="111" customFormat="false" ht="12.75" hidden="false" customHeight="false" outlineLevel="0" collapsed="false">
      <c r="A111" s="1" t="n">
        <v>1929</v>
      </c>
      <c r="B111" s="0" t="s">
        <v>339</v>
      </c>
      <c r="C111" s="0" t="s">
        <v>340</v>
      </c>
      <c r="D111" s="0" t="s">
        <v>341</v>
      </c>
      <c r="E111" s="2" t="n">
        <v>9</v>
      </c>
      <c r="F111" s="0" t="s">
        <v>342</v>
      </c>
      <c r="G111" s="0" t="s">
        <v>343</v>
      </c>
      <c r="H111" s="2" t="n">
        <v>9</v>
      </c>
      <c r="I111" s="2" t="n">
        <f aca="false">I110+H111</f>
        <v>202</v>
      </c>
    </row>
    <row r="112" customFormat="false" ht="12.75" hidden="false" customHeight="false" outlineLevel="0" collapsed="false">
      <c r="A112" s="1" t="n">
        <v>1930</v>
      </c>
      <c r="B112" s="0" t="s">
        <v>344</v>
      </c>
      <c r="C112" s="0" t="s">
        <v>345</v>
      </c>
      <c r="D112" s="0" t="s">
        <v>346</v>
      </c>
      <c r="E112" s="2" t="n">
        <v>3</v>
      </c>
      <c r="F112" s="0" t="s">
        <v>280</v>
      </c>
      <c r="G112" s="0" t="s">
        <v>347</v>
      </c>
      <c r="H112" s="2" t="n">
        <v>3</v>
      </c>
      <c r="I112" s="2" t="n">
        <f aca="false">I111+H112</f>
        <v>205</v>
      </c>
    </row>
    <row r="113" customFormat="false" ht="12.75" hidden="false" customHeight="false" outlineLevel="0" collapsed="false">
      <c r="A113" s="1" t="n">
        <v>1931</v>
      </c>
      <c r="B113" s="0" t="s">
        <v>348</v>
      </c>
      <c r="C113" s="0" t="s">
        <v>349</v>
      </c>
      <c r="D113" s="0" t="s">
        <v>350</v>
      </c>
      <c r="E113" s="2" t="n">
        <v>3</v>
      </c>
      <c r="F113" s="0" t="s">
        <v>351</v>
      </c>
      <c r="G113" s="0" t="s">
        <v>352</v>
      </c>
      <c r="H113" s="2" t="n">
        <v>3</v>
      </c>
      <c r="I113" s="2" t="n">
        <f aca="false">I112+H113</f>
        <v>208</v>
      </c>
    </row>
    <row r="114" customFormat="false" ht="12.75" hidden="false" customHeight="false" outlineLevel="0" collapsed="false">
      <c r="A114" s="1" t="n">
        <v>1932</v>
      </c>
      <c r="B114" s="0" t="s">
        <v>353</v>
      </c>
      <c r="C114" s="0" t="s">
        <v>354</v>
      </c>
      <c r="D114" s="0" t="s">
        <v>355</v>
      </c>
      <c r="E114" s="2" t="n">
        <v>7</v>
      </c>
      <c r="F114" s="0" t="s">
        <v>356</v>
      </c>
      <c r="G114" s="0" t="s">
        <v>357</v>
      </c>
      <c r="H114" s="2" t="n">
        <v>7</v>
      </c>
      <c r="I114" s="2" t="n">
        <f aca="false">I113+H114</f>
        <v>215</v>
      </c>
    </row>
    <row r="115" customFormat="false" ht="12.75" hidden="false" customHeight="false" outlineLevel="0" collapsed="false">
      <c r="A115" s="1" t="n">
        <v>1933</v>
      </c>
      <c r="B115" s="0" t="s">
        <v>358</v>
      </c>
      <c r="C115" s="0" t="s">
        <v>359</v>
      </c>
      <c r="D115" s="0" t="s">
        <v>360</v>
      </c>
      <c r="E115" s="2" t="n">
        <v>2</v>
      </c>
      <c r="F115" s="0" t="s">
        <v>361</v>
      </c>
      <c r="G115" s="0" t="s">
        <v>362</v>
      </c>
      <c r="H115" s="2" t="n">
        <v>2</v>
      </c>
      <c r="I115" s="2" t="n">
        <f aca="false">I114+H115</f>
        <v>217</v>
      </c>
    </row>
    <row r="116" customFormat="false" ht="12.75" hidden="false" customHeight="false" outlineLevel="0" collapsed="false">
      <c r="A116" s="1" t="n">
        <v>1934</v>
      </c>
      <c r="B116" s="0" t="s">
        <v>363</v>
      </c>
      <c r="C116" s="0" t="s">
        <v>364</v>
      </c>
      <c r="D116" s="0" t="s">
        <v>365</v>
      </c>
      <c r="E116" s="2" t="n">
        <v>2</v>
      </c>
      <c r="F116" s="0" t="s">
        <v>366</v>
      </c>
      <c r="G116" s="0" t="s">
        <v>367</v>
      </c>
      <c r="H116" s="2" t="n">
        <v>2</v>
      </c>
      <c r="I116" s="2" t="n">
        <f aca="false">I115+H116</f>
        <v>219</v>
      </c>
    </row>
    <row r="117" customFormat="false" ht="12.75" hidden="false" customHeight="false" outlineLevel="0" collapsed="false">
      <c r="A117" s="1" t="n">
        <v>1935</v>
      </c>
      <c r="B117" s="0" t="s">
        <v>368</v>
      </c>
      <c r="C117" s="0" t="s">
        <v>369</v>
      </c>
      <c r="D117" s="0" t="s">
        <v>370</v>
      </c>
      <c r="E117" s="2" t="n">
        <v>5</v>
      </c>
      <c r="F117" s="0" t="s">
        <v>371</v>
      </c>
      <c r="G117" s="0" t="s">
        <v>372</v>
      </c>
      <c r="H117" s="2" t="n">
        <v>5</v>
      </c>
      <c r="I117" s="2" t="n">
        <f aca="false">I116+H117</f>
        <v>224</v>
      </c>
    </row>
    <row r="118" customFormat="false" ht="12.75" hidden="false" customHeight="false" outlineLevel="0" collapsed="false">
      <c r="A118" s="1" t="n">
        <v>1936</v>
      </c>
      <c r="B118" s="0" t="s">
        <v>373</v>
      </c>
      <c r="C118" s="0" t="s">
        <v>374</v>
      </c>
      <c r="D118" s="0" t="s">
        <v>375</v>
      </c>
      <c r="E118" s="2" t="n">
        <v>1</v>
      </c>
      <c r="F118" s="0" t="s">
        <v>54</v>
      </c>
      <c r="G118" s="0" t="s">
        <v>214</v>
      </c>
      <c r="H118" s="2" t="n">
        <v>1</v>
      </c>
      <c r="I118" s="2" t="n">
        <f aca="false">I117+H118</f>
        <v>225</v>
      </c>
    </row>
    <row r="119" customFormat="false" ht="12.75" hidden="false" customHeight="false" outlineLevel="0" collapsed="false">
      <c r="A119" s="1" t="n">
        <v>1937</v>
      </c>
      <c r="B119" s="0" t="s">
        <v>376</v>
      </c>
      <c r="C119" s="0" t="s">
        <v>377</v>
      </c>
      <c r="D119" s="0" t="s">
        <v>378</v>
      </c>
      <c r="E119" s="2" t="n">
        <v>2</v>
      </c>
      <c r="F119" s="0" t="s">
        <v>379</v>
      </c>
      <c r="G119" s="0" t="s">
        <v>380</v>
      </c>
      <c r="H119" s="2" t="n">
        <v>2</v>
      </c>
      <c r="I119" s="2" t="n">
        <f aca="false">I118+H119</f>
        <v>227</v>
      </c>
    </row>
    <row r="120" customFormat="false" ht="12.75" hidden="false" customHeight="false" outlineLevel="0" collapsed="false">
      <c r="A120" s="1" t="n">
        <v>1938</v>
      </c>
      <c r="B120" s="0" t="s">
        <v>381</v>
      </c>
      <c r="C120" s="0" t="s">
        <v>382</v>
      </c>
      <c r="D120" s="0" t="s">
        <v>383</v>
      </c>
      <c r="E120" s="2" t="n">
        <v>4</v>
      </c>
      <c r="F120" s="0" t="s">
        <v>384</v>
      </c>
      <c r="G120" s="0" t="s">
        <v>385</v>
      </c>
      <c r="H120" s="2" t="n">
        <v>4</v>
      </c>
      <c r="I120" s="2" t="n">
        <f aca="false">I119+H120</f>
        <v>231</v>
      </c>
    </row>
    <row r="121" customFormat="false" ht="12.75" hidden="false" customHeight="false" outlineLevel="0" collapsed="false">
      <c r="A121" s="1" t="n">
        <v>1939</v>
      </c>
      <c r="B121" s="0" t="s">
        <v>386</v>
      </c>
      <c r="C121" s="0" t="s">
        <v>387</v>
      </c>
      <c r="D121" s="0" t="s">
        <v>388</v>
      </c>
      <c r="E121" s="2" t="n">
        <v>2</v>
      </c>
      <c r="F121" s="0" t="s">
        <v>389</v>
      </c>
      <c r="G121" s="0" t="s">
        <v>390</v>
      </c>
      <c r="H121" s="2" t="n">
        <v>2</v>
      </c>
      <c r="I121" s="2" t="n">
        <f aca="false">I120+H121</f>
        <v>233</v>
      </c>
    </row>
    <row r="122" customFormat="false" ht="12.75" hidden="false" customHeight="false" outlineLevel="0" collapsed="false">
      <c r="A122" s="1" t="n">
        <v>1940</v>
      </c>
      <c r="E122" s="2" t="n">
        <v>0</v>
      </c>
      <c r="H122" s="2" t="n">
        <v>0</v>
      </c>
      <c r="I122" s="2" t="n">
        <f aca="false">I121+H122</f>
        <v>233</v>
      </c>
    </row>
    <row r="123" customFormat="false" ht="12.75" hidden="false" customHeight="false" outlineLevel="0" collapsed="false">
      <c r="A123" s="1" t="n">
        <v>1941</v>
      </c>
      <c r="B123" s="0" t="s">
        <v>391</v>
      </c>
      <c r="C123" s="0" t="s">
        <v>392</v>
      </c>
      <c r="D123" s="0" t="s">
        <v>393</v>
      </c>
      <c r="E123" s="2" t="n">
        <v>3</v>
      </c>
      <c r="F123" s="0" t="s">
        <v>394</v>
      </c>
      <c r="G123" s="0" t="s">
        <v>395</v>
      </c>
      <c r="H123" s="2" t="n">
        <v>3</v>
      </c>
      <c r="I123" s="2" t="n">
        <f aca="false">I122+H123</f>
        <v>236</v>
      </c>
    </row>
    <row r="124" customFormat="false" ht="12.75" hidden="false" customHeight="false" outlineLevel="0" collapsed="false">
      <c r="A124" s="1" t="n">
        <v>1942</v>
      </c>
      <c r="B124" s="0" t="s">
        <v>396</v>
      </c>
      <c r="C124" s="0" t="s">
        <v>397</v>
      </c>
      <c r="D124" s="0" t="s">
        <v>398</v>
      </c>
      <c r="E124" s="2" t="n">
        <v>1</v>
      </c>
      <c r="F124" s="0" t="s">
        <v>20</v>
      </c>
      <c r="G124" s="0" t="s">
        <v>399</v>
      </c>
      <c r="H124" s="2" t="n">
        <v>1</v>
      </c>
      <c r="I124" s="2" t="n">
        <f aca="false">I123+H124</f>
        <v>237</v>
      </c>
    </row>
    <row r="125" customFormat="false" ht="12.75" hidden="false" customHeight="false" outlineLevel="0" collapsed="false">
      <c r="A125" s="1" t="n">
        <v>1943</v>
      </c>
      <c r="E125" s="2" t="n">
        <v>0</v>
      </c>
      <c r="H125" s="2" t="n">
        <v>0</v>
      </c>
      <c r="I125" s="2" t="n">
        <f aca="false">I124+H125</f>
        <v>237</v>
      </c>
    </row>
    <row r="126" customFormat="false" ht="12.75" hidden="false" customHeight="false" outlineLevel="0" collapsed="false">
      <c r="A126" s="1" t="n">
        <v>1944</v>
      </c>
      <c r="B126" s="0" t="s">
        <v>400</v>
      </c>
      <c r="C126" s="0" t="s">
        <v>401</v>
      </c>
      <c r="D126" s="0" t="s">
        <v>402</v>
      </c>
      <c r="E126" s="2" t="n">
        <v>1</v>
      </c>
      <c r="F126" s="0" t="s">
        <v>20</v>
      </c>
      <c r="G126" s="0" t="s">
        <v>403</v>
      </c>
      <c r="H126" s="2" t="n">
        <v>1</v>
      </c>
      <c r="I126" s="2" t="n">
        <f aca="false">I125+H126</f>
        <v>238</v>
      </c>
    </row>
    <row r="127" customFormat="false" ht="12.75" hidden="false" customHeight="false" outlineLevel="0" collapsed="false">
      <c r="A127" s="1" t="n">
        <v>1945</v>
      </c>
      <c r="E127" s="2" t="n">
        <v>0</v>
      </c>
      <c r="H127" s="2" t="n">
        <v>0</v>
      </c>
      <c r="I127" s="2" t="n">
        <f aca="false">I126+H127</f>
        <v>238</v>
      </c>
    </row>
    <row r="128" customFormat="false" ht="12.75" hidden="false" customHeight="false" outlineLevel="0" collapsed="false">
      <c r="A128" s="1" t="n">
        <v>1946</v>
      </c>
      <c r="E128" s="2" t="n">
        <v>0</v>
      </c>
      <c r="H128" s="2" t="n">
        <v>0</v>
      </c>
      <c r="I128" s="2" t="n">
        <f aca="false">I127+H128</f>
        <v>238</v>
      </c>
    </row>
    <row r="129" customFormat="false" ht="12.75" hidden="false" customHeight="false" outlineLevel="0" collapsed="false">
      <c r="A129" s="1" t="n">
        <v>1947</v>
      </c>
      <c r="B129" s="0" t="s">
        <v>404</v>
      </c>
      <c r="C129" s="0" t="s">
        <v>405</v>
      </c>
      <c r="D129" s="0" t="s">
        <v>406</v>
      </c>
      <c r="E129" s="2" t="n">
        <v>1</v>
      </c>
      <c r="F129" s="0" t="s">
        <v>15</v>
      </c>
      <c r="G129" s="0" t="s">
        <v>407</v>
      </c>
      <c r="H129" s="2" t="n">
        <v>1</v>
      </c>
      <c r="I129" s="2" t="n">
        <f aca="false">I128+H129</f>
        <v>239</v>
      </c>
    </row>
    <row r="130" customFormat="false" ht="12.75" hidden="false" customHeight="false" outlineLevel="0" collapsed="false">
      <c r="A130" s="1" t="n">
        <v>1948</v>
      </c>
      <c r="B130" s="0" t="s">
        <v>408</v>
      </c>
      <c r="C130" s="0" t="s">
        <v>409</v>
      </c>
      <c r="D130" s="0" t="s">
        <v>410</v>
      </c>
      <c r="E130" s="2" t="n">
        <v>3</v>
      </c>
      <c r="F130" s="0" t="s">
        <v>411</v>
      </c>
      <c r="G130" s="0" t="s">
        <v>412</v>
      </c>
      <c r="H130" s="2" t="n">
        <v>3</v>
      </c>
      <c r="I130" s="2" t="n">
        <f aca="false">I129+H130</f>
        <v>242</v>
      </c>
    </row>
    <row r="131" customFormat="false" ht="12.75" hidden="false" customHeight="false" outlineLevel="0" collapsed="false">
      <c r="A131" s="1" t="n">
        <v>1949</v>
      </c>
      <c r="B131" s="0" t="s">
        <v>413</v>
      </c>
      <c r="C131" s="0" t="s">
        <v>414</v>
      </c>
      <c r="D131" s="0" t="s">
        <v>415</v>
      </c>
      <c r="E131" s="2" t="n">
        <v>1</v>
      </c>
      <c r="F131" s="0" t="s">
        <v>20</v>
      </c>
      <c r="G131" s="0" t="s">
        <v>416</v>
      </c>
      <c r="H131" s="2" t="n">
        <v>1</v>
      </c>
      <c r="I131" s="2" t="n">
        <f aca="false">I130+H131</f>
        <v>243</v>
      </c>
    </row>
    <row r="132" s="9" customFormat="true" ht="12.75" hidden="false" customHeight="false" outlineLevel="0" collapsed="false">
      <c r="A132" s="8" t="n">
        <v>1950</v>
      </c>
      <c r="B132" s="9" t="s">
        <v>417</v>
      </c>
      <c r="C132" s="9" t="s">
        <v>418</v>
      </c>
      <c r="D132" s="9" t="s">
        <v>419</v>
      </c>
      <c r="E132" s="10" t="n">
        <v>2</v>
      </c>
      <c r="F132" s="9" t="s">
        <v>420</v>
      </c>
      <c r="G132" s="9" t="s">
        <v>421</v>
      </c>
      <c r="H132" s="10" t="n">
        <v>2</v>
      </c>
      <c r="I132" s="10" t="n">
        <f aca="false">I131+H132</f>
        <v>245</v>
      </c>
    </row>
    <row r="133" customFormat="false" ht="12.75" hidden="false" customHeight="false" outlineLevel="0" collapsed="false">
      <c r="A133" s="1" t="n">
        <v>1951</v>
      </c>
      <c r="B133" s="0" t="s">
        <v>422</v>
      </c>
      <c r="C133" s="0" t="s">
        <v>423</v>
      </c>
      <c r="D133" s="0" t="s">
        <v>424</v>
      </c>
      <c r="E133" s="2" t="n">
        <v>2</v>
      </c>
      <c r="F133" s="0" t="s">
        <v>425</v>
      </c>
      <c r="G133" s="0" t="s">
        <v>426</v>
      </c>
      <c r="H133" s="2" t="n">
        <v>2</v>
      </c>
      <c r="I133" s="2" t="n">
        <f aca="false">I132+H133</f>
        <v>247</v>
      </c>
    </row>
    <row r="134" customFormat="false" ht="12.75" hidden="false" customHeight="false" outlineLevel="0" collapsed="false">
      <c r="A134" s="1" t="n">
        <v>1952</v>
      </c>
      <c r="B134" s="0" t="s">
        <v>427</v>
      </c>
      <c r="C134" s="0" t="s">
        <v>428</v>
      </c>
      <c r="D134" s="13" t="s">
        <v>429</v>
      </c>
      <c r="E134" s="14" t="n">
        <v>5</v>
      </c>
      <c r="F134" s="13" t="s">
        <v>430</v>
      </c>
      <c r="G134" s="0" t="s">
        <v>431</v>
      </c>
      <c r="H134" s="2" t="n">
        <v>5</v>
      </c>
      <c r="I134" s="2" t="n">
        <f aca="false">I133+H134</f>
        <v>252</v>
      </c>
    </row>
    <row r="135" customFormat="false" ht="12.75" hidden="false" customHeight="false" outlineLevel="0" collapsed="false">
      <c r="A135" s="1" t="n">
        <v>1953</v>
      </c>
      <c r="B135" s="0" t="s">
        <v>432</v>
      </c>
      <c r="C135" s="0" t="s">
        <v>414</v>
      </c>
      <c r="D135" s="0" t="s">
        <v>433</v>
      </c>
      <c r="E135" s="2" t="n">
        <v>1</v>
      </c>
      <c r="F135" s="0" t="s">
        <v>20</v>
      </c>
      <c r="G135" s="0" t="s">
        <v>434</v>
      </c>
      <c r="H135" s="2" t="n">
        <v>1</v>
      </c>
      <c r="I135" s="2" t="n">
        <f aca="false">I134+H135</f>
        <v>253</v>
      </c>
    </row>
    <row r="136" customFormat="false" ht="12.75" hidden="false" customHeight="false" outlineLevel="0" collapsed="false">
      <c r="A136" s="1" t="n">
        <v>1954</v>
      </c>
      <c r="B136" s="0" t="s">
        <v>435</v>
      </c>
      <c r="C136" s="0" t="s">
        <v>436</v>
      </c>
      <c r="D136" s="0" t="s">
        <v>79</v>
      </c>
      <c r="E136" s="2" t="n">
        <v>1</v>
      </c>
      <c r="F136" s="0" t="s">
        <v>80</v>
      </c>
      <c r="G136" s="0" t="s">
        <v>437</v>
      </c>
      <c r="H136" s="2" t="n">
        <v>1</v>
      </c>
      <c r="I136" s="2" t="n">
        <f aca="false">I135+H136</f>
        <v>254</v>
      </c>
    </row>
    <row r="137" customFormat="false" ht="12.75" hidden="false" customHeight="false" outlineLevel="0" collapsed="false">
      <c r="A137" s="1" t="n">
        <v>1955</v>
      </c>
      <c r="B137" s="0" t="s">
        <v>438</v>
      </c>
      <c r="C137" s="0" t="s">
        <v>439</v>
      </c>
      <c r="D137" s="0" t="s">
        <v>440</v>
      </c>
      <c r="E137" s="2" t="n">
        <v>8</v>
      </c>
      <c r="F137" s="0" t="s">
        <v>441</v>
      </c>
      <c r="G137" s="0" t="s">
        <v>442</v>
      </c>
      <c r="H137" s="2" t="n">
        <v>8</v>
      </c>
      <c r="I137" s="2" t="n">
        <f aca="false">I136+H137</f>
        <v>262</v>
      </c>
    </row>
    <row r="138" customFormat="false" ht="12.75" hidden="false" customHeight="false" outlineLevel="0" collapsed="false">
      <c r="A138" s="1" t="n">
        <v>1956</v>
      </c>
      <c r="B138" s="0" t="s">
        <v>443</v>
      </c>
      <c r="C138" s="0" t="s">
        <v>444</v>
      </c>
      <c r="D138" s="0" t="s">
        <v>445</v>
      </c>
      <c r="E138" s="2" t="n">
        <v>5</v>
      </c>
      <c r="F138" s="0" t="s">
        <v>446</v>
      </c>
      <c r="G138" s="0" t="s">
        <v>447</v>
      </c>
      <c r="H138" s="2" t="n">
        <v>5</v>
      </c>
      <c r="I138" s="2" t="n">
        <f aca="false">I137+H138</f>
        <v>267</v>
      </c>
    </row>
    <row r="139" customFormat="false" ht="12.75" hidden="false" customHeight="false" outlineLevel="0" collapsed="false">
      <c r="A139" s="1" t="n">
        <v>1957</v>
      </c>
      <c r="B139" s="0" t="s">
        <v>448</v>
      </c>
      <c r="C139" s="0" t="s">
        <v>449</v>
      </c>
      <c r="D139" s="0" t="s">
        <v>450</v>
      </c>
      <c r="E139" s="2" t="n">
        <v>2</v>
      </c>
      <c r="F139" s="0" t="s">
        <v>451</v>
      </c>
      <c r="G139" s="0" t="s">
        <v>452</v>
      </c>
      <c r="H139" s="2" t="n">
        <v>2</v>
      </c>
      <c r="I139" s="2" t="n">
        <f aca="false">I138+H139</f>
        <v>269</v>
      </c>
    </row>
    <row r="140" customFormat="false" ht="12.75" hidden="false" customHeight="false" outlineLevel="0" collapsed="false">
      <c r="A140" s="1" t="n">
        <v>1958</v>
      </c>
      <c r="B140" s="0" t="s">
        <v>453</v>
      </c>
      <c r="C140" s="0" t="s">
        <v>454</v>
      </c>
      <c r="D140" s="0" t="s">
        <v>455</v>
      </c>
      <c r="E140" s="2" t="n">
        <v>5</v>
      </c>
      <c r="F140" s="0" t="s">
        <v>456</v>
      </c>
      <c r="G140" s="0" t="s">
        <v>457</v>
      </c>
      <c r="H140" s="2" t="n">
        <v>5</v>
      </c>
      <c r="I140" s="2" t="n">
        <f aca="false">I139+H140</f>
        <v>274</v>
      </c>
    </row>
    <row r="141" customFormat="false" ht="12.75" hidden="false" customHeight="false" outlineLevel="0" collapsed="false">
      <c r="A141" s="1" t="n">
        <v>1959</v>
      </c>
      <c r="B141" s="0" t="s">
        <v>458</v>
      </c>
      <c r="C141" s="0" t="s">
        <v>459</v>
      </c>
      <c r="D141" s="0" t="s">
        <v>460</v>
      </c>
      <c r="E141" s="2" t="n">
        <v>3</v>
      </c>
      <c r="F141" s="0" t="s">
        <v>461</v>
      </c>
      <c r="G141" s="0" t="s">
        <v>462</v>
      </c>
      <c r="H141" s="2" t="n">
        <v>3</v>
      </c>
      <c r="I141" s="2" t="n">
        <f aca="false">I140+H141</f>
        <v>277</v>
      </c>
    </row>
    <row r="142" customFormat="false" ht="12.75" hidden="false" customHeight="false" outlineLevel="0" collapsed="false">
      <c r="A142" s="1" t="n">
        <v>1960</v>
      </c>
      <c r="B142" s="0" t="s">
        <v>463</v>
      </c>
      <c r="C142" s="0" t="s">
        <v>464</v>
      </c>
      <c r="D142" s="0" t="s">
        <v>465</v>
      </c>
      <c r="E142" s="2" t="n">
        <v>3</v>
      </c>
      <c r="F142" s="0" t="s">
        <v>466</v>
      </c>
      <c r="G142" s="0" t="s">
        <v>467</v>
      </c>
      <c r="H142" s="2" t="n">
        <v>3</v>
      </c>
      <c r="I142" s="2" t="n">
        <f aca="false">I141+H142</f>
        <v>280</v>
      </c>
    </row>
    <row r="143" customFormat="false" ht="12.75" hidden="false" customHeight="false" outlineLevel="0" collapsed="false">
      <c r="A143" s="1" t="n">
        <v>1961</v>
      </c>
      <c r="B143" s="0" t="s">
        <v>468</v>
      </c>
      <c r="C143" s="0" t="s">
        <v>469</v>
      </c>
      <c r="D143" s="0" t="s">
        <v>470</v>
      </c>
      <c r="E143" s="2" t="n">
        <v>4</v>
      </c>
      <c r="F143" s="0" t="s">
        <v>471</v>
      </c>
      <c r="G143" s="0" t="s">
        <v>472</v>
      </c>
      <c r="H143" s="2" t="n">
        <v>4</v>
      </c>
      <c r="I143" s="2" t="n">
        <f aca="false">I142+H143</f>
        <v>284</v>
      </c>
    </row>
    <row r="144" customFormat="false" ht="12.75" hidden="false" customHeight="false" outlineLevel="0" collapsed="false">
      <c r="A144" s="1" t="n">
        <v>1962</v>
      </c>
      <c r="B144" s="0" t="s">
        <v>473</v>
      </c>
      <c r="C144" s="0" t="s">
        <v>474</v>
      </c>
      <c r="D144" s="0" t="s">
        <v>475</v>
      </c>
      <c r="E144" s="2" t="n">
        <v>3</v>
      </c>
      <c r="F144" s="0" t="s">
        <v>476</v>
      </c>
      <c r="G144" s="0" t="s">
        <v>477</v>
      </c>
      <c r="H144" s="2" t="n">
        <v>3</v>
      </c>
      <c r="I144" s="2" t="n">
        <f aca="false">I143+H144</f>
        <v>287</v>
      </c>
    </row>
    <row r="145" customFormat="false" ht="12.75" hidden="false" customHeight="false" outlineLevel="0" collapsed="false">
      <c r="A145" s="1" t="n">
        <v>1963</v>
      </c>
      <c r="B145" s="0" t="s">
        <v>478</v>
      </c>
      <c r="C145" s="0" t="s">
        <v>479</v>
      </c>
      <c r="D145" s="0" t="s">
        <v>480</v>
      </c>
      <c r="E145" s="2" t="n">
        <v>2</v>
      </c>
      <c r="F145" s="0" t="s">
        <v>366</v>
      </c>
      <c r="G145" s="0" t="s">
        <v>481</v>
      </c>
      <c r="H145" s="2" t="n">
        <v>2</v>
      </c>
      <c r="I145" s="2" t="n">
        <f aca="false">I144+H145</f>
        <v>289</v>
      </c>
    </row>
    <row r="146" customFormat="false" ht="12.75" hidden="false" customHeight="false" outlineLevel="0" collapsed="false">
      <c r="A146" s="1" t="n">
        <v>1964</v>
      </c>
      <c r="B146" s="0" t="s">
        <v>482</v>
      </c>
      <c r="C146" s="0" t="s">
        <v>483</v>
      </c>
      <c r="D146" s="0" t="s">
        <v>484</v>
      </c>
      <c r="E146" s="2" t="n">
        <v>4</v>
      </c>
      <c r="F146" s="0" t="s">
        <v>485</v>
      </c>
      <c r="G146" s="0" t="s">
        <v>486</v>
      </c>
      <c r="H146" s="2" t="n">
        <v>4</v>
      </c>
      <c r="I146" s="2" t="n">
        <f aca="false">I145+H146</f>
        <v>293</v>
      </c>
    </row>
    <row r="147" customFormat="false" ht="12.75" hidden="false" customHeight="false" outlineLevel="0" collapsed="false">
      <c r="A147" s="1" t="n">
        <v>1965</v>
      </c>
      <c r="B147" s="0" t="s">
        <v>487</v>
      </c>
      <c r="C147" s="0" t="s">
        <v>488</v>
      </c>
      <c r="D147" s="0" t="s">
        <v>489</v>
      </c>
      <c r="E147" s="2" t="n">
        <v>7</v>
      </c>
      <c r="F147" s="0" t="s">
        <v>490</v>
      </c>
      <c r="G147" s="0" t="s">
        <v>491</v>
      </c>
      <c r="H147" s="2" t="n">
        <v>7</v>
      </c>
      <c r="I147" s="2" t="n">
        <f aca="false">I146+H147</f>
        <v>300</v>
      </c>
    </row>
    <row r="148" customFormat="false" ht="12.75" hidden="false" customHeight="false" outlineLevel="0" collapsed="false">
      <c r="A148" s="1" t="n">
        <v>1966</v>
      </c>
      <c r="B148" s="0" t="s">
        <v>492</v>
      </c>
      <c r="C148" s="0" t="s">
        <v>493</v>
      </c>
      <c r="D148" s="0" t="s">
        <v>494</v>
      </c>
      <c r="E148" s="2" t="n">
        <v>12</v>
      </c>
      <c r="F148" s="0" t="s">
        <v>495</v>
      </c>
      <c r="G148" s="0" t="s">
        <v>496</v>
      </c>
      <c r="H148" s="2" t="n">
        <v>12</v>
      </c>
      <c r="I148" s="2" t="n">
        <f aca="false">I147+H148</f>
        <v>312</v>
      </c>
    </row>
    <row r="149" customFormat="false" ht="12.75" hidden="false" customHeight="false" outlineLevel="0" collapsed="false">
      <c r="A149" s="1" t="n">
        <v>1967</v>
      </c>
      <c r="B149" s="0" t="s">
        <v>497</v>
      </c>
      <c r="C149" s="0" t="s">
        <v>498</v>
      </c>
      <c r="D149" s="0" t="s">
        <v>499</v>
      </c>
      <c r="E149" s="2" t="n">
        <v>4</v>
      </c>
      <c r="F149" s="0" t="s">
        <v>500</v>
      </c>
      <c r="G149" s="0" t="s">
        <v>501</v>
      </c>
      <c r="H149" s="2" t="n">
        <v>4</v>
      </c>
      <c r="I149" s="2" t="n">
        <f aca="false">I148+H149</f>
        <v>316</v>
      </c>
    </row>
    <row r="150" customFormat="false" ht="12.75" hidden="false" customHeight="false" outlineLevel="0" collapsed="false">
      <c r="A150" s="1" t="n">
        <v>1968</v>
      </c>
      <c r="B150" s="0" t="s">
        <v>502</v>
      </c>
      <c r="C150" s="0" t="s">
        <v>503</v>
      </c>
      <c r="D150" s="0" t="s">
        <v>504</v>
      </c>
      <c r="E150" s="2" t="n">
        <v>3</v>
      </c>
      <c r="F150" s="0" t="s">
        <v>505</v>
      </c>
      <c r="G150" s="0" t="s">
        <v>506</v>
      </c>
      <c r="H150" s="2" t="n">
        <v>3</v>
      </c>
      <c r="I150" s="2" t="n">
        <f aca="false">I149+H150</f>
        <v>319</v>
      </c>
    </row>
    <row r="151" customFormat="false" ht="12.75" hidden="false" customHeight="false" outlineLevel="0" collapsed="false">
      <c r="A151" s="1" t="n">
        <v>1969</v>
      </c>
      <c r="B151" s="0" t="s">
        <v>507</v>
      </c>
      <c r="C151" s="0" t="s">
        <v>508</v>
      </c>
      <c r="D151" s="0" t="s">
        <v>509</v>
      </c>
      <c r="E151" s="2" t="n">
        <v>8</v>
      </c>
      <c r="F151" s="0" t="s">
        <v>510</v>
      </c>
      <c r="G151" s="0" t="s">
        <v>511</v>
      </c>
      <c r="H151" s="2" t="n">
        <v>8</v>
      </c>
      <c r="I151" s="2" t="n">
        <f aca="false">I150+H151</f>
        <v>327</v>
      </c>
    </row>
    <row r="152" customFormat="false" ht="12.75" hidden="false" customHeight="false" outlineLevel="0" collapsed="false">
      <c r="A152" s="1" t="n">
        <v>1970</v>
      </c>
      <c r="B152" s="0" t="s">
        <v>512</v>
      </c>
      <c r="C152" s="0" t="s">
        <v>513</v>
      </c>
      <c r="D152" s="0" t="s">
        <v>514</v>
      </c>
      <c r="E152" s="2" t="n">
        <v>7</v>
      </c>
      <c r="F152" s="0" t="s">
        <v>515</v>
      </c>
      <c r="G152" s="0" t="s">
        <v>516</v>
      </c>
      <c r="H152" s="2" t="n">
        <v>7</v>
      </c>
      <c r="I152" s="2" t="n">
        <f aca="false">I151+H152</f>
        <v>334</v>
      </c>
    </row>
    <row r="153" customFormat="false" ht="12.75" hidden="false" customHeight="false" outlineLevel="0" collapsed="false">
      <c r="A153" s="1" t="n">
        <v>1971</v>
      </c>
      <c r="B153" s="0" t="s">
        <v>517</v>
      </c>
      <c r="C153" s="0" t="s">
        <v>518</v>
      </c>
      <c r="D153" s="0" t="s">
        <v>519</v>
      </c>
      <c r="E153" s="2" t="n">
        <v>2</v>
      </c>
      <c r="F153" s="0" t="s">
        <v>520</v>
      </c>
      <c r="G153" s="0" t="s">
        <v>521</v>
      </c>
      <c r="H153" s="2" t="n">
        <v>2</v>
      </c>
      <c r="I153" s="2" t="n">
        <f aca="false">I152+H153</f>
        <v>336</v>
      </c>
    </row>
    <row r="154" customFormat="false" ht="12.75" hidden="false" customHeight="false" outlineLevel="0" collapsed="false">
      <c r="A154" s="1" t="n">
        <v>1972</v>
      </c>
      <c r="B154" s="0" t="s">
        <v>522</v>
      </c>
      <c r="C154" s="0" t="s">
        <v>523</v>
      </c>
      <c r="D154" s="0" t="s">
        <v>524</v>
      </c>
      <c r="E154" s="2" t="n">
        <v>9</v>
      </c>
      <c r="F154" s="0" t="s">
        <v>525</v>
      </c>
      <c r="G154" s="0" t="s">
        <v>526</v>
      </c>
      <c r="H154" s="2" t="n">
        <v>9</v>
      </c>
      <c r="I154" s="2" t="n">
        <f aca="false">I153+H154</f>
        <v>345</v>
      </c>
    </row>
    <row r="155" customFormat="false" ht="12.75" hidden="false" customHeight="false" outlineLevel="0" collapsed="false">
      <c r="A155" s="1" t="n">
        <v>1973</v>
      </c>
      <c r="B155" s="0" t="s">
        <v>527</v>
      </c>
      <c r="C155" s="0" t="s">
        <v>528</v>
      </c>
      <c r="D155" s="0" t="s">
        <v>529</v>
      </c>
      <c r="E155" s="2" t="n">
        <v>5</v>
      </c>
      <c r="F155" s="0" t="s">
        <v>530</v>
      </c>
      <c r="G155" s="0" t="s">
        <v>531</v>
      </c>
      <c r="H155" s="2" t="n">
        <v>5</v>
      </c>
      <c r="I155" s="2" t="n">
        <f aca="false">I154+H155</f>
        <v>350</v>
      </c>
    </row>
    <row r="156" customFormat="false" ht="12.75" hidden="false" customHeight="false" outlineLevel="0" collapsed="false">
      <c r="A156" s="1" t="n">
        <v>1974</v>
      </c>
      <c r="B156" s="0" t="s">
        <v>532</v>
      </c>
      <c r="C156" s="0" t="s">
        <v>533</v>
      </c>
      <c r="D156" s="0" t="s">
        <v>534</v>
      </c>
      <c r="E156" s="2" t="n">
        <v>5</v>
      </c>
      <c r="F156" s="0" t="s">
        <v>535</v>
      </c>
      <c r="G156" s="0" t="s">
        <v>536</v>
      </c>
      <c r="H156" s="2" t="n">
        <v>5</v>
      </c>
      <c r="I156" s="2" t="n">
        <f aca="false">I155+H156</f>
        <v>355</v>
      </c>
    </row>
    <row r="157" customFormat="false" ht="12.75" hidden="false" customHeight="false" outlineLevel="0" collapsed="false">
      <c r="A157" s="1" t="n">
        <v>1975</v>
      </c>
      <c r="B157" s="0" t="s">
        <v>537</v>
      </c>
      <c r="C157" s="0" t="s">
        <v>538</v>
      </c>
      <c r="D157" s="0" t="s">
        <v>539</v>
      </c>
      <c r="E157" s="2" t="n">
        <v>4</v>
      </c>
      <c r="F157" s="0" t="s">
        <v>540</v>
      </c>
      <c r="G157" s="0" t="s">
        <v>541</v>
      </c>
      <c r="H157" s="2" t="n">
        <v>4</v>
      </c>
      <c r="I157" s="2" t="n">
        <f aca="false">I156+H157</f>
        <v>359</v>
      </c>
    </row>
    <row r="158" customFormat="false" ht="12.75" hidden="false" customHeight="false" outlineLevel="0" collapsed="false">
      <c r="A158" s="1" t="n">
        <v>1976</v>
      </c>
      <c r="B158" s="0" t="s">
        <v>542</v>
      </c>
      <c r="C158" s="0" t="s">
        <v>543</v>
      </c>
      <c r="D158" s="0" t="s">
        <v>544</v>
      </c>
      <c r="E158" s="2" t="n">
        <v>4</v>
      </c>
      <c r="F158" s="0" t="s">
        <v>545</v>
      </c>
      <c r="G158" s="0" t="s">
        <v>546</v>
      </c>
      <c r="H158" s="2" t="n">
        <v>4</v>
      </c>
      <c r="I158" s="2" t="n">
        <f aca="false">I157+H158</f>
        <v>363</v>
      </c>
    </row>
    <row r="159" customFormat="false" ht="12.75" hidden="false" customHeight="false" outlineLevel="0" collapsed="false">
      <c r="A159" s="1" t="n">
        <v>1977</v>
      </c>
      <c r="B159" s="0" t="s">
        <v>547</v>
      </c>
      <c r="C159" s="0" t="s">
        <v>548</v>
      </c>
      <c r="D159" s="0" t="s">
        <v>549</v>
      </c>
      <c r="E159" s="2" t="n">
        <v>5</v>
      </c>
      <c r="F159" s="0" t="s">
        <v>550</v>
      </c>
      <c r="G159" s="0" t="s">
        <v>551</v>
      </c>
      <c r="H159" s="2" t="n">
        <v>5</v>
      </c>
      <c r="I159" s="2" t="n">
        <f aca="false">I158+H159</f>
        <v>368</v>
      </c>
    </row>
    <row r="160" customFormat="false" ht="12.75" hidden="false" customHeight="false" outlineLevel="0" collapsed="false">
      <c r="A160" s="1" t="n">
        <v>1978</v>
      </c>
      <c r="B160" s="0" t="s">
        <v>552</v>
      </c>
      <c r="C160" s="0" t="s">
        <v>553</v>
      </c>
      <c r="D160" s="0" t="s">
        <v>554</v>
      </c>
      <c r="E160" s="2" t="n">
        <v>5</v>
      </c>
      <c r="F160" s="0" t="s">
        <v>555</v>
      </c>
      <c r="G160" s="0" t="s">
        <v>556</v>
      </c>
      <c r="H160" s="2" t="n">
        <v>5</v>
      </c>
      <c r="I160" s="2" t="n">
        <f aca="false">I159+H160</f>
        <v>373</v>
      </c>
    </row>
    <row r="161" customFormat="false" ht="12.75" hidden="false" customHeight="false" outlineLevel="0" collapsed="false">
      <c r="A161" s="1" t="n">
        <v>1979</v>
      </c>
      <c r="B161" s="0" t="s">
        <v>557</v>
      </c>
      <c r="C161" s="0" t="s">
        <v>558</v>
      </c>
      <c r="D161" s="0" t="s">
        <v>559</v>
      </c>
      <c r="E161" s="2" t="n">
        <v>4</v>
      </c>
      <c r="F161" s="0" t="s">
        <v>560</v>
      </c>
      <c r="G161" s="0" t="s">
        <v>561</v>
      </c>
      <c r="H161" s="2" t="n">
        <v>4</v>
      </c>
      <c r="I161" s="2" t="n">
        <f aca="false">I160+H161</f>
        <v>377</v>
      </c>
    </row>
    <row r="162" customFormat="false" ht="12.75" hidden="false" customHeight="false" outlineLevel="0" collapsed="false">
      <c r="A162" s="1" t="n">
        <v>1980</v>
      </c>
      <c r="B162" s="0" t="s">
        <v>562</v>
      </c>
      <c r="C162" s="0" t="s">
        <v>563</v>
      </c>
      <c r="D162" s="0" t="s">
        <v>564</v>
      </c>
      <c r="E162" s="2" t="n">
        <v>7</v>
      </c>
      <c r="F162" s="0" t="s">
        <v>565</v>
      </c>
      <c r="G162" s="0" t="s">
        <v>566</v>
      </c>
      <c r="H162" s="2" t="n">
        <v>7</v>
      </c>
      <c r="I162" s="2" t="n">
        <f aca="false">I161+H162</f>
        <v>384</v>
      </c>
    </row>
    <row r="163" customFormat="false" ht="12.75" hidden="false" customHeight="false" outlineLevel="0" collapsed="false">
      <c r="A163" s="1" t="n">
        <v>1981</v>
      </c>
      <c r="B163" s="0" t="s">
        <v>567</v>
      </c>
      <c r="C163" s="0" t="s">
        <v>568</v>
      </c>
      <c r="D163" s="0" t="s">
        <v>569</v>
      </c>
      <c r="E163" s="2" t="n">
        <v>5</v>
      </c>
      <c r="F163" s="0" t="s">
        <v>570</v>
      </c>
      <c r="G163" s="0" t="s">
        <v>571</v>
      </c>
      <c r="H163" s="2" t="n">
        <v>5</v>
      </c>
      <c r="I163" s="2" t="n">
        <f aca="false">I162+H163</f>
        <v>389</v>
      </c>
    </row>
    <row r="164" customFormat="false" ht="12.75" hidden="false" customHeight="false" outlineLevel="0" collapsed="false">
      <c r="A164" s="1" t="n">
        <v>1982</v>
      </c>
      <c r="B164" s="0" t="s">
        <v>572</v>
      </c>
      <c r="C164" s="0" t="s">
        <v>573</v>
      </c>
      <c r="D164" s="0" t="s">
        <v>574</v>
      </c>
      <c r="E164" s="2" t="n">
        <v>2</v>
      </c>
      <c r="F164" s="0" t="s">
        <v>575</v>
      </c>
      <c r="G164" s="0" t="s">
        <v>576</v>
      </c>
      <c r="H164" s="2" t="n">
        <v>2</v>
      </c>
      <c r="I164" s="2" t="n">
        <f aca="false">I163+H164</f>
        <v>391</v>
      </c>
    </row>
    <row r="165" customFormat="false" ht="12.75" hidden="false" customHeight="false" outlineLevel="0" collapsed="false">
      <c r="A165" s="1" t="n">
        <v>1983</v>
      </c>
      <c r="B165" s="0" t="s">
        <v>577</v>
      </c>
      <c r="C165" s="0" t="s">
        <v>578</v>
      </c>
      <c r="D165" s="0" t="s">
        <v>579</v>
      </c>
      <c r="E165" s="2" t="n">
        <v>4</v>
      </c>
      <c r="F165" s="0" t="s">
        <v>580</v>
      </c>
      <c r="G165" s="0" t="s">
        <v>581</v>
      </c>
      <c r="H165" s="2" t="n">
        <v>4</v>
      </c>
      <c r="I165" s="2" t="n">
        <f aca="false">I164+H165</f>
        <v>395</v>
      </c>
    </row>
    <row r="166" customFormat="false" ht="12.75" hidden="false" customHeight="false" outlineLevel="0" collapsed="false">
      <c r="A166" s="1" t="n">
        <v>1984</v>
      </c>
      <c r="B166" s="0" t="s">
        <v>582</v>
      </c>
      <c r="C166" s="0" t="s">
        <v>583</v>
      </c>
      <c r="D166" s="0" t="s">
        <v>584</v>
      </c>
      <c r="E166" s="2" t="n">
        <v>3</v>
      </c>
      <c r="F166" s="0" t="s">
        <v>585</v>
      </c>
      <c r="G166" s="0" t="s">
        <v>586</v>
      </c>
      <c r="H166" s="2" t="n">
        <v>3</v>
      </c>
      <c r="I166" s="2" t="n">
        <f aca="false">I165+H166</f>
        <v>398</v>
      </c>
    </row>
    <row r="167" customFormat="false" ht="12.75" hidden="false" customHeight="false" outlineLevel="0" collapsed="false">
      <c r="A167" s="1" t="n">
        <v>1985</v>
      </c>
      <c r="B167" s="0" t="s">
        <v>587</v>
      </c>
      <c r="C167" s="0" t="s">
        <v>588</v>
      </c>
      <c r="D167" s="0" t="s">
        <v>589</v>
      </c>
      <c r="E167" s="2" t="n">
        <v>9</v>
      </c>
      <c r="F167" s="0" t="s">
        <v>590</v>
      </c>
      <c r="G167" s="0" t="s">
        <v>591</v>
      </c>
      <c r="H167" s="2" t="n">
        <v>9</v>
      </c>
      <c r="I167" s="2" t="n">
        <f aca="false">I166+H167</f>
        <v>407</v>
      </c>
    </row>
    <row r="168" customFormat="false" ht="12.75" hidden="false" customHeight="false" outlineLevel="0" collapsed="false">
      <c r="A168" s="1" t="n">
        <v>1986</v>
      </c>
      <c r="B168" s="0" t="s">
        <v>592</v>
      </c>
      <c r="C168" s="0" t="s">
        <v>593</v>
      </c>
      <c r="D168" s="0" t="s">
        <v>594</v>
      </c>
      <c r="E168" s="2" t="n">
        <v>10</v>
      </c>
      <c r="F168" s="0" t="s">
        <v>595</v>
      </c>
      <c r="G168" s="0" t="s">
        <v>596</v>
      </c>
      <c r="H168" s="2" t="n">
        <v>10</v>
      </c>
      <c r="I168" s="2" t="n">
        <f aca="false">I167+H168</f>
        <v>417</v>
      </c>
    </row>
    <row r="169" customFormat="false" ht="12.75" hidden="false" customHeight="false" outlineLevel="0" collapsed="false">
      <c r="A169" s="1" t="n">
        <v>1987</v>
      </c>
      <c r="B169" s="0" t="s">
        <v>597</v>
      </c>
      <c r="C169" s="0" t="s">
        <v>598</v>
      </c>
      <c r="D169" s="0" t="s">
        <v>599</v>
      </c>
      <c r="E169" s="2" t="n">
        <v>5</v>
      </c>
      <c r="F169" s="0" t="s">
        <v>600</v>
      </c>
      <c r="G169" s="0" t="s">
        <v>601</v>
      </c>
      <c r="H169" s="2" t="n">
        <v>5</v>
      </c>
      <c r="I169" s="2" t="n">
        <f aca="false">I168+H169</f>
        <v>422</v>
      </c>
    </row>
    <row r="170" customFormat="false" ht="12.75" hidden="false" customHeight="false" outlineLevel="0" collapsed="false">
      <c r="A170" s="1" t="n">
        <v>1988</v>
      </c>
      <c r="B170" s="0" t="s">
        <v>602</v>
      </c>
      <c r="C170" s="0" t="s">
        <v>603</v>
      </c>
      <c r="D170" s="0" t="s">
        <v>604</v>
      </c>
      <c r="E170" s="2" t="n">
        <v>9</v>
      </c>
      <c r="F170" s="0" t="s">
        <v>605</v>
      </c>
      <c r="G170" s="0" t="s">
        <v>606</v>
      </c>
      <c r="H170" s="2" t="n">
        <v>9</v>
      </c>
      <c r="I170" s="2" t="n">
        <f aca="false">I169+H170</f>
        <v>431</v>
      </c>
    </row>
    <row r="171" customFormat="false" ht="12.75" hidden="false" customHeight="false" outlineLevel="0" collapsed="false">
      <c r="A171" s="1" t="n">
        <v>1989</v>
      </c>
      <c r="B171" s="0" t="s">
        <v>607</v>
      </c>
      <c r="C171" s="0" t="s">
        <v>608</v>
      </c>
      <c r="D171" s="0" t="s">
        <v>609</v>
      </c>
      <c r="E171" s="2" t="n">
        <v>7</v>
      </c>
      <c r="F171" s="0" t="s">
        <v>490</v>
      </c>
      <c r="G171" s="0" t="s">
        <v>610</v>
      </c>
      <c r="H171" s="2" t="n">
        <v>7</v>
      </c>
      <c r="I171" s="2" t="n">
        <f aca="false">I170+H171</f>
        <v>438</v>
      </c>
    </row>
    <row r="172" customFormat="false" ht="12.75" hidden="false" customHeight="false" outlineLevel="0" collapsed="false">
      <c r="A172" s="1" t="n">
        <v>1990</v>
      </c>
      <c r="B172" s="0" t="s">
        <v>611</v>
      </c>
      <c r="C172" s="0" t="s">
        <v>612</v>
      </c>
      <c r="D172" s="0" t="s">
        <v>613</v>
      </c>
      <c r="E172" s="2" t="n">
        <v>7</v>
      </c>
      <c r="F172" s="0" t="s">
        <v>614</v>
      </c>
      <c r="G172" s="0" t="s">
        <v>615</v>
      </c>
      <c r="H172" s="2" t="n">
        <v>7</v>
      </c>
      <c r="I172" s="2" t="n">
        <f aca="false">I171+H172</f>
        <v>445</v>
      </c>
    </row>
    <row r="173" customFormat="false" ht="12.75" hidden="false" customHeight="false" outlineLevel="0" collapsed="false">
      <c r="A173" s="1" t="n">
        <v>1991</v>
      </c>
      <c r="B173" s="0" t="s">
        <v>616</v>
      </c>
      <c r="C173" s="0" t="s">
        <v>617</v>
      </c>
      <c r="D173" s="0" t="s">
        <v>618</v>
      </c>
      <c r="E173" s="2" t="n">
        <v>6</v>
      </c>
      <c r="F173" s="0" t="s">
        <v>619</v>
      </c>
      <c r="G173" s="0" t="s">
        <v>620</v>
      </c>
      <c r="H173" s="2" t="n">
        <v>6</v>
      </c>
      <c r="I173" s="2" t="n">
        <f aca="false">I172+H173</f>
        <v>451</v>
      </c>
    </row>
    <row r="174" customFormat="false" ht="12.75" hidden="false" customHeight="false" outlineLevel="0" collapsed="false">
      <c r="A174" s="1" t="n">
        <v>1992</v>
      </c>
      <c r="B174" s="0" t="s">
        <v>621</v>
      </c>
      <c r="C174" s="0" t="s">
        <v>622</v>
      </c>
      <c r="D174" s="0" t="s">
        <v>623</v>
      </c>
      <c r="E174" s="2" t="n">
        <v>3</v>
      </c>
      <c r="F174" s="0" t="s">
        <v>624</v>
      </c>
      <c r="G174" s="0" t="s">
        <v>625</v>
      </c>
      <c r="H174" s="2" t="n">
        <v>3</v>
      </c>
      <c r="I174" s="2" t="n">
        <f aca="false">I173+H174</f>
        <v>454</v>
      </c>
    </row>
    <row r="175" customFormat="false" ht="12.75" hidden="false" customHeight="false" outlineLevel="0" collapsed="false">
      <c r="A175" s="1" t="n">
        <v>1993</v>
      </c>
      <c r="B175" s="0" t="s">
        <v>626</v>
      </c>
      <c r="C175" s="0" t="s">
        <v>627</v>
      </c>
      <c r="D175" s="0" t="s">
        <v>628</v>
      </c>
      <c r="E175" s="2" t="n">
        <v>6</v>
      </c>
      <c r="F175" s="0" t="s">
        <v>629</v>
      </c>
      <c r="G175" s="0" t="s">
        <v>630</v>
      </c>
      <c r="H175" s="2" t="n">
        <v>6</v>
      </c>
      <c r="I175" s="2" t="n">
        <f aca="false">I174+H175</f>
        <v>460</v>
      </c>
    </row>
    <row r="176" customFormat="false" ht="12.75" hidden="false" customHeight="false" outlineLevel="0" collapsed="false">
      <c r="A176" s="1" t="n">
        <v>1994</v>
      </c>
      <c r="B176" s="0" t="s">
        <v>631</v>
      </c>
      <c r="C176" s="0" t="s">
        <v>632</v>
      </c>
      <c r="D176" s="0" t="s">
        <v>633</v>
      </c>
      <c r="E176" s="2" t="n">
        <v>9</v>
      </c>
      <c r="F176" s="0" t="s">
        <v>634</v>
      </c>
      <c r="G176" s="0" t="s">
        <v>635</v>
      </c>
      <c r="H176" s="2" t="n">
        <v>9</v>
      </c>
      <c r="I176" s="2" t="n">
        <f aca="false">I175+H176</f>
        <v>469</v>
      </c>
    </row>
    <row r="177" customFormat="false" ht="12.75" hidden="false" customHeight="false" outlineLevel="0" collapsed="false">
      <c r="A177" s="1" t="n">
        <v>1995</v>
      </c>
      <c r="B177" s="0" t="s">
        <v>636</v>
      </c>
      <c r="C177" s="0" t="s">
        <v>637</v>
      </c>
      <c r="D177" s="0" t="s">
        <v>638</v>
      </c>
      <c r="E177" s="2" t="n">
        <v>6</v>
      </c>
      <c r="F177" s="0" t="s">
        <v>639</v>
      </c>
      <c r="G177" s="0" t="s">
        <v>640</v>
      </c>
      <c r="H177" s="2" t="n">
        <v>6</v>
      </c>
      <c r="I177" s="2" t="n">
        <f aca="false">I176+H177</f>
        <v>475</v>
      </c>
    </row>
    <row r="178" customFormat="false" ht="12.75" hidden="false" customHeight="false" outlineLevel="0" collapsed="false">
      <c r="A178" s="1" t="n">
        <v>1996</v>
      </c>
      <c r="B178" s="0" t="s">
        <v>641</v>
      </c>
      <c r="C178" s="0" t="s">
        <v>642</v>
      </c>
      <c r="D178" s="0" t="s">
        <v>643</v>
      </c>
      <c r="E178" s="2" t="n">
        <v>7</v>
      </c>
      <c r="F178" s="0" t="s">
        <v>644</v>
      </c>
      <c r="G178" s="0" t="s">
        <v>645</v>
      </c>
      <c r="H178" s="2" t="n">
        <v>7</v>
      </c>
      <c r="I178" s="2" t="n">
        <f aca="false">I177+H178</f>
        <v>482</v>
      </c>
    </row>
    <row r="179" customFormat="false" ht="12.75" hidden="false" customHeight="false" outlineLevel="0" collapsed="false">
      <c r="A179" s="1" t="n">
        <v>1997</v>
      </c>
      <c r="B179" s="0" t="s">
        <v>646</v>
      </c>
      <c r="C179" s="0" t="s">
        <v>647</v>
      </c>
      <c r="D179" s="0" t="s">
        <v>648</v>
      </c>
      <c r="E179" s="2" t="n">
        <v>1</v>
      </c>
      <c r="F179" s="0" t="s">
        <v>15</v>
      </c>
      <c r="G179" s="0" t="s">
        <v>649</v>
      </c>
      <c r="H179" s="2" t="n">
        <v>1</v>
      </c>
      <c r="I179" s="2" t="n">
        <f aca="false">I178+H179</f>
        <v>483</v>
      </c>
    </row>
    <row r="180" customFormat="false" ht="12.75" hidden="false" customHeight="false" outlineLevel="0" collapsed="false">
      <c r="A180" s="1" t="n">
        <v>1998</v>
      </c>
      <c r="B180" s="0" t="s">
        <v>650</v>
      </c>
      <c r="C180" s="0" t="s">
        <v>651</v>
      </c>
      <c r="D180" s="0" t="s">
        <v>652</v>
      </c>
      <c r="E180" s="2" t="n">
        <v>7</v>
      </c>
      <c r="F180" s="0" t="s">
        <v>653</v>
      </c>
      <c r="G180" s="0" t="s">
        <v>654</v>
      </c>
      <c r="H180" s="2" t="n">
        <v>7</v>
      </c>
      <c r="I180" s="2" t="n">
        <f aca="false">I179+H180</f>
        <v>490</v>
      </c>
    </row>
    <row r="181" customFormat="false" ht="12.75" hidden="false" customHeight="false" outlineLevel="0" collapsed="false">
      <c r="A181" s="1" t="n">
        <v>1999</v>
      </c>
      <c r="B181" s="0" t="s">
        <v>655</v>
      </c>
      <c r="C181" s="0" t="s">
        <v>656</v>
      </c>
      <c r="D181" s="0" t="s">
        <v>657</v>
      </c>
      <c r="E181" s="2" t="n">
        <v>4</v>
      </c>
      <c r="F181" s="0" t="s">
        <v>658</v>
      </c>
      <c r="G181" s="0" t="s">
        <v>659</v>
      </c>
      <c r="H181" s="2" t="n">
        <v>4</v>
      </c>
      <c r="I181" s="2" t="n">
        <f aca="false">I180+H181</f>
        <v>494</v>
      </c>
    </row>
    <row r="182" s="9" customFormat="true" ht="12.75" hidden="false" customHeight="false" outlineLevel="0" collapsed="false">
      <c r="A182" s="8" t="n">
        <v>2000</v>
      </c>
      <c r="B182" s="9" t="s">
        <v>660</v>
      </c>
      <c r="C182" s="9" t="s">
        <v>661</v>
      </c>
      <c r="D182" s="9" t="s">
        <v>662</v>
      </c>
      <c r="E182" s="10" t="n">
        <v>7</v>
      </c>
      <c r="F182" s="9" t="s">
        <v>663</v>
      </c>
      <c r="G182" s="9" t="s">
        <v>664</v>
      </c>
      <c r="H182" s="10" t="n">
        <v>7</v>
      </c>
      <c r="I182" s="10" t="n">
        <f aca="false">I181+H182</f>
        <v>501</v>
      </c>
    </row>
    <row r="183" customFormat="false" ht="12.75" hidden="false" customHeight="false" outlineLevel="0" collapsed="false">
      <c r="A183" s="1" t="n">
        <v>2001</v>
      </c>
      <c r="B183" s="0" t="s">
        <v>665</v>
      </c>
      <c r="C183" s="0" t="s">
        <v>666</v>
      </c>
      <c r="D183" s="0" t="s">
        <v>667</v>
      </c>
      <c r="E183" s="2" t="n">
        <v>2</v>
      </c>
      <c r="F183" s="0" t="s">
        <v>668</v>
      </c>
      <c r="G183" s="0" t="s">
        <v>669</v>
      </c>
      <c r="H183" s="2" t="n">
        <v>2</v>
      </c>
      <c r="I183" s="2" t="n">
        <f aca="false">I182+H183</f>
        <v>503</v>
      </c>
    </row>
    <row r="184" customFormat="false" ht="12.75" hidden="false" customHeight="false" outlineLevel="0" collapsed="false">
      <c r="A184" s="1" t="n">
        <v>2002</v>
      </c>
      <c r="B184" s="0" t="s">
        <v>670</v>
      </c>
      <c r="C184" s="0" t="s">
        <v>671</v>
      </c>
      <c r="D184" s="0" t="s">
        <v>672</v>
      </c>
      <c r="E184" s="2" t="n">
        <v>4</v>
      </c>
      <c r="F184" s="0" t="s">
        <v>673</v>
      </c>
      <c r="G184" s="0" t="s">
        <v>674</v>
      </c>
      <c r="H184" s="2" t="n">
        <v>4</v>
      </c>
      <c r="I184" s="2" t="n">
        <f aca="false">I183+H184</f>
        <v>507</v>
      </c>
    </row>
    <row r="185" customFormat="false" ht="12.75" hidden="false" customHeight="false" outlineLevel="0" collapsed="false">
      <c r="A185" s="1" t="n">
        <v>2003</v>
      </c>
      <c r="B185" s="0" t="s">
        <v>675</v>
      </c>
      <c r="C185" s="0" t="s">
        <v>676</v>
      </c>
      <c r="D185" s="0" t="s">
        <v>677</v>
      </c>
      <c r="E185" s="2" t="n">
        <v>8</v>
      </c>
      <c r="F185" s="0" t="s">
        <v>678</v>
      </c>
      <c r="G185" s="0" t="s">
        <v>679</v>
      </c>
      <c r="H185" s="2" t="n">
        <v>8</v>
      </c>
      <c r="I185" s="2" t="n">
        <f aca="false">I184+H185</f>
        <v>515</v>
      </c>
    </row>
    <row r="186" customFormat="false" ht="12.75" hidden="false" customHeight="false" outlineLevel="0" collapsed="false">
      <c r="A186" s="1" t="n">
        <v>2004</v>
      </c>
      <c r="B186" s="0" t="s">
        <v>680</v>
      </c>
      <c r="C186" s="0" t="s">
        <v>681</v>
      </c>
      <c r="D186" s="0" t="s">
        <v>682</v>
      </c>
      <c r="E186" s="2" t="n">
        <v>4</v>
      </c>
      <c r="F186" s="0" t="s">
        <v>683</v>
      </c>
      <c r="G186" s="0" t="s">
        <v>684</v>
      </c>
      <c r="H186" s="2" t="n">
        <v>4</v>
      </c>
      <c r="I186" s="2" t="n">
        <f aca="false">I185+H186</f>
        <v>519</v>
      </c>
    </row>
    <row r="187" customFormat="false" ht="12.75" hidden="false" customHeight="false" outlineLevel="0" collapsed="false">
      <c r="A187" s="1" t="n">
        <v>2005</v>
      </c>
      <c r="B187" s="0" t="s">
        <v>685</v>
      </c>
      <c r="C187" s="0" t="s">
        <v>686</v>
      </c>
      <c r="D187" s="0" t="s">
        <v>687</v>
      </c>
      <c r="E187" s="2" t="n">
        <v>5</v>
      </c>
      <c r="F187" s="0" t="s">
        <v>688</v>
      </c>
      <c r="G187" s="0" t="s">
        <v>689</v>
      </c>
      <c r="H187" s="2" t="n">
        <v>5</v>
      </c>
      <c r="I187" s="2" t="n">
        <f aca="false">I186+H187</f>
        <v>524</v>
      </c>
    </row>
    <row r="188" customFormat="false" ht="12.75" hidden="false" customHeight="false" outlineLevel="0" collapsed="false">
      <c r="A188" s="1" t="n">
        <v>2006</v>
      </c>
      <c r="B188" s="0" t="s">
        <v>690</v>
      </c>
      <c r="C188" s="0" t="s">
        <v>691</v>
      </c>
      <c r="D188" s="0" t="s">
        <v>692</v>
      </c>
      <c r="E188" s="2" t="n">
        <v>4</v>
      </c>
      <c r="F188" s="0" t="s">
        <v>693</v>
      </c>
      <c r="G188" s="0" t="s">
        <v>694</v>
      </c>
      <c r="H188" s="2" t="n">
        <v>4</v>
      </c>
      <c r="I188" s="2" t="n">
        <f aca="false">I187+H188</f>
        <v>528</v>
      </c>
    </row>
    <row r="189" customFormat="false" ht="12.75" hidden="false" customHeight="false" outlineLevel="0" collapsed="false">
      <c r="A189" s="1" t="n">
        <v>2007</v>
      </c>
      <c r="B189" s="0" t="s">
        <v>695</v>
      </c>
      <c r="C189" s="0" t="s">
        <v>696</v>
      </c>
      <c r="D189" s="0" t="s">
        <v>79</v>
      </c>
      <c r="E189" s="2" t="n">
        <v>1</v>
      </c>
      <c r="F189" s="0" t="s">
        <v>80</v>
      </c>
      <c r="G189" s="0" t="s">
        <v>697</v>
      </c>
      <c r="H189" s="2" t="n">
        <v>1</v>
      </c>
      <c r="I189" s="2" t="n">
        <f aca="false">I188+H189</f>
        <v>529</v>
      </c>
    </row>
    <row r="191" customFormat="false" ht="12.75" hidden="false" customHeight="false" outlineLevel="0" collapsed="false">
      <c r="E191" s="2" t="n">
        <f aca="false">SUM(E10:E189)</f>
        <v>529</v>
      </c>
    </row>
    <row r="193" customFormat="false" ht="12.75" hidden="false" customHeight="false" outlineLevel="0" collapsed="false">
      <c r="F193" s="0" t="s">
        <v>698</v>
      </c>
    </row>
    <row r="194" customFormat="false" ht="12.75" hidden="false" customHeight="false" outlineLevel="0" collapsed="false">
      <c r="F194" s="0" t="s">
        <v>699</v>
      </c>
    </row>
    <row r="195" customFormat="false" ht="12.75" hidden="false" customHeight="false" outlineLevel="0" collapsed="false">
      <c r="F195" s="0" t="s">
        <v>700</v>
      </c>
    </row>
    <row r="196" customFormat="false" ht="12.75" hidden="false" customHeight="false" outlineLevel="0" collapsed="false">
      <c r="F196" s="0" t="s">
        <v>701</v>
      </c>
    </row>
    <row r="197" customFormat="false" ht="12.75" hidden="false" customHeight="false" outlineLevel="0" collapsed="false">
      <c r="F197" s="0" t="s">
        <v>702</v>
      </c>
    </row>
    <row r="198" customFormat="false" ht="12.75" hidden="false" customHeight="false" outlineLevel="0" collapsed="false">
      <c r="F198" s="0" t="s">
        <v>703</v>
      </c>
    </row>
    <row r="199" customFormat="false" ht="12.75" hidden="false" customHeight="false" outlineLevel="0" collapsed="false">
      <c r="F199" s="0" t="s">
        <v>704</v>
      </c>
    </row>
    <row r="200" customFormat="false" ht="12.75" hidden="false" customHeight="false" outlineLevel="0" collapsed="false">
      <c r="F200" s="0" t="s">
        <v>705</v>
      </c>
    </row>
    <row r="201" customFormat="false" ht="12.75" hidden="false" customHeight="false" outlineLevel="0" collapsed="false">
      <c r="F201" s="0" t="s">
        <v>706</v>
      </c>
    </row>
    <row r="202" customFormat="false" ht="12.75" hidden="false" customHeight="false" outlineLevel="0" collapsed="false">
      <c r="F202" s="0" t="s">
        <v>707</v>
      </c>
    </row>
    <row r="203" customFormat="false" ht="12.75" hidden="false" customHeight="false" outlineLevel="0" collapsed="false">
      <c r="F203" s="0" t="s">
        <v>7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2:18:35Z</dcterms:created>
  <dc:creator>Emma Bernard</dc:creator>
  <dc:description/>
  <dc:language>en-US</dc:language>
  <cp:lastModifiedBy> </cp:lastModifiedBy>
  <dcterms:modified xsi:type="dcterms:W3CDTF">2010-03-04T11:31:18Z</dcterms:modified>
  <cp:revision>0</cp:revision>
  <dc:subject/>
  <dc:title/>
</cp:coreProperties>
</file>